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_-* #,##0.00_-;\-* #,##0.00_-;_-* \-??_-;_-@_-"/>
    <numFmt numFmtId="170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160660</v>
      </c>
      <c r="C5" s="11" t="n">
        <v>92491</v>
      </c>
      <c r="D5" s="11" t="n">
        <v>68169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v>1371</v>
      </c>
      <c r="C7" s="16" t="n">
        <v>737</v>
      </c>
      <c r="D7" s="17" t="n">
        <v>634</v>
      </c>
      <c r="E7" s="18"/>
    </row>
    <row r="8" s="19" customFormat="true" ht="30.75" hidden="false" customHeight="true" outlineLevel="0" collapsed="false">
      <c r="A8" s="15" t="s">
        <v>8</v>
      </c>
      <c r="B8" s="16" t="n">
        <v>4362</v>
      </c>
      <c r="C8" s="16" t="n">
        <v>2583</v>
      </c>
      <c r="D8" s="17" t="n">
        <v>1779</v>
      </c>
      <c r="E8" s="18"/>
    </row>
    <row r="9" s="19" customFormat="true" ht="30.75" hidden="false" customHeight="true" outlineLevel="0" collapsed="false">
      <c r="A9" s="20" t="s">
        <v>9</v>
      </c>
      <c r="B9" s="16" t="n">
        <v>30128</v>
      </c>
      <c r="C9" s="16" t="n">
        <v>17037</v>
      </c>
      <c r="D9" s="17" t="n">
        <v>13091</v>
      </c>
      <c r="E9" s="18"/>
    </row>
    <row r="10" s="19" customFormat="true" ht="30.75" hidden="false" customHeight="true" outlineLevel="0" collapsed="false">
      <c r="A10" s="15" t="s">
        <v>10</v>
      </c>
      <c r="B10" s="16" t="n">
        <v>35098</v>
      </c>
      <c r="C10" s="16" t="n">
        <v>19316</v>
      </c>
      <c r="D10" s="17" t="n">
        <v>15782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20296</v>
      </c>
      <c r="C11" s="16" t="n">
        <v>12699</v>
      </c>
      <c r="D11" s="17" t="n">
        <v>7597</v>
      </c>
      <c r="E11" s="18"/>
    </row>
    <row r="12" s="23" customFormat="true" ht="30.75" hidden="false" customHeight="true" outlineLevel="0" collapsed="false">
      <c r="A12" s="15" t="s">
        <v>12</v>
      </c>
      <c r="B12" s="21" t="n">
        <v>16118</v>
      </c>
      <c r="C12" s="21" t="n">
        <v>9211</v>
      </c>
      <c r="D12" s="21" t="n">
        <v>6907</v>
      </c>
      <c r="E12" s="22"/>
    </row>
    <row r="13" s="23" customFormat="true" ht="30.75" hidden="false" customHeight="true" outlineLevel="0" collapsed="false">
      <c r="A13" s="15" t="s">
        <v>13</v>
      </c>
      <c r="B13" s="21" t="n">
        <v>31993</v>
      </c>
      <c r="C13" s="21" t="n">
        <v>18551</v>
      </c>
      <c r="D13" s="21" t="n">
        <v>13442</v>
      </c>
      <c r="E13" s="22"/>
    </row>
    <row r="14" s="23" customFormat="true" ht="30.75" hidden="false" customHeight="true" outlineLevel="0" collapsed="false">
      <c r="A14" s="24" t="s">
        <v>14</v>
      </c>
      <c r="B14" s="21" t="n">
        <v>21294</v>
      </c>
      <c r="C14" s="21" t="n">
        <v>12357</v>
      </c>
      <c r="D14" s="21" t="n">
        <v>8937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v>100</v>
      </c>
      <c r="C16" s="26" t="n">
        <v>100</v>
      </c>
      <c r="D16" s="26" t="n"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7"/>
      <c r="E17" s="12"/>
    </row>
    <row r="18" s="19" customFormat="true" ht="30.75" hidden="false" customHeight="true" outlineLevel="0" collapsed="false">
      <c r="A18" s="15" t="s">
        <v>7</v>
      </c>
      <c r="B18" s="28" t="n">
        <f aca="false">SUM(B7*100/B$5)</f>
        <v>0.853354910992157</v>
      </c>
      <c r="C18" s="29" t="n">
        <f aca="false">SUM(C7*100/C$5)</f>
        <v>0.796834286579235</v>
      </c>
      <c r="D18" s="29" t="n">
        <f aca="false">SUM(D7*100/D$5)</f>
        <v>0.930041514471387</v>
      </c>
      <c r="E18" s="18"/>
    </row>
    <row r="19" s="19" customFormat="true" ht="30.75" hidden="false" customHeight="true" outlineLevel="0" collapsed="false">
      <c r="A19" s="15" t="s">
        <v>8</v>
      </c>
      <c r="B19" s="28" t="n">
        <f aca="false">SUM(B8*100/B$5)</f>
        <v>2.71505041702975</v>
      </c>
      <c r="C19" s="29" t="n">
        <f aca="false">SUM(C8*100/C$5)</f>
        <v>2.79270415499887</v>
      </c>
      <c r="D19" s="29" t="n">
        <f aca="false">SUM(D8*100/D$5)</f>
        <v>2.60969062183691</v>
      </c>
      <c r="E19" s="18"/>
    </row>
    <row r="20" s="19" customFormat="true" ht="30.75" hidden="false" customHeight="true" outlineLevel="0" collapsed="false">
      <c r="A20" s="20" t="s">
        <v>9</v>
      </c>
      <c r="B20" s="28" t="n">
        <f aca="false">SUM(B9*100/B$5)</f>
        <v>18.7526453379808</v>
      </c>
      <c r="C20" s="29" t="n">
        <v>18.4</v>
      </c>
      <c r="D20" s="29" t="n">
        <f aca="false">SUM(D9*100/D$5)</f>
        <v>19.2037436371371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SUM(B10*100/B$5)</f>
        <v>21.8461346943857</v>
      </c>
      <c r="C21" s="29" t="n">
        <f aca="false">SUM(C10*100/C$5)</f>
        <v>20.884194137808</v>
      </c>
      <c r="D21" s="29" t="n">
        <f aca="false">SUM(D10*100/D$5)</f>
        <v>23.151285775059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SUM(B11*100/B$5)</f>
        <v>12.6328893315075</v>
      </c>
      <c r="C22" s="29" t="n">
        <f aca="false">SUM(C11*100/C$5)</f>
        <v>13.7299845390362</v>
      </c>
      <c r="D22" s="29" t="n">
        <v>11.2</v>
      </c>
      <c r="E22" s="18"/>
    </row>
    <row r="23" s="23" customFormat="true" ht="30.75" hidden="false" customHeight="true" outlineLevel="0" collapsed="false">
      <c r="A23" s="15" t="s">
        <v>12</v>
      </c>
      <c r="B23" s="28" t="n">
        <v>10</v>
      </c>
      <c r="C23" s="29" t="n">
        <f aca="false">SUM(C12*100/C$5)</f>
        <v>9.95880680282406</v>
      </c>
      <c r="D23" s="29" t="n">
        <f aca="false">SUM(D12*100/D$5)</f>
        <v>10.1321715149115</v>
      </c>
      <c r="E23" s="22"/>
    </row>
    <row r="24" s="23" customFormat="true" ht="30.75" hidden="false" customHeight="true" outlineLevel="0" collapsed="false">
      <c r="A24" s="15" t="s">
        <v>13</v>
      </c>
      <c r="B24" s="28" t="n">
        <v>19.9</v>
      </c>
      <c r="C24" s="29" t="n">
        <v>20</v>
      </c>
      <c r="D24" s="29" t="n">
        <f aca="false">SUM(D13*100/D$5)</f>
        <v>19.7186404377356</v>
      </c>
      <c r="E24" s="22"/>
    </row>
    <row r="25" s="23" customFormat="true" ht="30.75" hidden="false" customHeight="true" outlineLevel="0" collapsed="false">
      <c r="A25" s="30" t="s">
        <v>14</v>
      </c>
      <c r="B25" s="31" t="n">
        <f aca="false">SUM(B14*100/B$5)</f>
        <v>13.2540769326528</v>
      </c>
      <c r="C25" s="32" t="n">
        <f aca="false">SUM(C14*100/C$5)</f>
        <v>13.3602188321026</v>
      </c>
      <c r="D25" s="32" t="n">
        <f aca="false">SUM(D14*100/D$5)</f>
        <v>13.1100646921621</v>
      </c>
      <c r="E25" s="22"/>
    </row>
    <row r="26" s="23" customFormat="true" ht="30.75" hidden="false" customHeight="true" outlineLevel="0" collapsed="false">
      <c r="A26" s="23" t="s">
        <v>16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5011121046</cp:lastModifiedBy>
  <cp:lastPrinted>2009-08-17T07:05:39Z</cp:lastPrinted>
  <dcterms:modified xsi:type="dcterms:W3CDTF">2009-09-01T04:54:09Z</dcterms:modified>
  <cp:revision>0</cp:revision>
  <dc:subject/>
  <dc:title/>
</cp:coreProperties>
</file>