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ุมภา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101173</v>
      </c>
      <c r="C5" s="11" t="n">
        <v>58610</v>
      </c>
      <c r="D5" s="12" t="n">
        <v>42563</v>
      </c>
      <c r="E5" s="13"/>
      <c r="F5" s="14"/>
      <c r="G5" s="14"/>
    </row>
    <row r="6" s="22" customFormat="true" ht="24.95" hidden="false" customHeight="true" outlineLevel="0" collapsed="false">
      <c r="A6" s="16" t="s">
        <v>7</v>
      </c>
      <c r="B6" s="17" t="n">
        <v>2833</v>
      </c>
      <c r="C6" s="17" t="n">
        <v>1852</v>
      </c>
      <c r="D6" s="18" t="n">
        <v>982</v>
      </c>
      <c r="E6" s="19"/>
      <c r="F6" s="20"/>
      <c r="G6" s="21"/>
    </row>
    <row r="7" customFormat="false" ht="24.95" hidden="false" customHeight="true" outlineLevel="0" collapsed="false">
      <c r="A7" s="23" t="s">
        <v>8</v>
      </c>
      <c r="B7" s="17" t="n">
        <v>206</v>
      </c>
      <c r="C7" s="17" t="n">
        <v>156</v>
      </c>
      <c r="D7" s="18" t="n">
        <v>50</v>
      </c>
      <c r="E7" s="24"/>
      <c r="F7" s="24"/>
      <c r="G7" s="21"/>
    </row>
    <row r="8" s="22" customFormat="true" ht="24.95" hidden="false" customHeight="true" outlineLevel="0" collapsed="false">
      <c r="A8" s="25" t="s">
        <v>9</v>
      </c>
      <c r="B8" s="17" t="n">
        <v>6863</v>
      </c>
      <c r="C8" s="17" t="n">
        <v>3449</v>
      </c>
      <c r="D8" s="18" t="n">
        <v>3414</v>
      </c>
      <c r="E8" s="19"/>
      <c r="F8" s="20"/>
      <c r="G8" s="21"/>
    </row>
    <row r="9" s="22" customFormat="true" ht="24.95" hidden="false" customHeight="true" outlineLevel="0" collapsed="false">
      <c r="A9" s="16" t="s">
        <v>10</v>
      </c>
      <c r="B9" s="17" t="n">
        <v>14270</v>
      </c>
      <c r="C9" s="17" t="n">
        <v>7845</v>
      </c>
      <c r="D9" s="18" t="n">
        <v>6425</v>
      </c>
      <c r="E9" s="19"/>
      <c r="F9" s="20"/>
      <c r="G9" s="21"/>
    </row>
    <row r="10" s="22" customFormat="true" ht="24.95" hidden="false" customHeight="true" outlineLevel="0" collapsed="false">
      <c r="A10" s="16" t="s">
        <v>11</v>
      </c>
      <c r="B10" s="17" t="n">
        <v>10187</v>
      </c>
      <c r="C10" s="17" t="n">
        <v>5008</v>
      </c>
      <c r="D10" s="18" t="n">
        <v>5178</v>
      </c>
      <c r="E10" s="19"/>
      <c r="F10" s="20"/>
      <c r="G10" s="20"/>
    </row>
    <row r="11" s="27" customFormat="true" ht="24.95" hidden="false" customHeight="true" outlineLevel="0" collapsed="false">
      <c r="A11" s="16" t="s">
        <v>12</v>
      </c>
      <c r="B11" s="18" t="n">
        <v>12263</v>
      </c>
      <c r="C11" s="18" t="n">
        <v>7349</v>
      </c>
      <c r="D11" s="18" t="n">
        <v>4914</v>
      </c>
      <c r="E11" s="26"/>
      <c r="F11" s="20"/>
      <c r="G11" s="20"/>
      <c r="H11" s="22"/>
      <c r="I11" s="22"/>
    </row>
    <row r="12" s="27" customFormat="true" ht="24.95" hidden="false" customHeight="true" outlineLevel="0" collapsed="false">
      <c r="A12" s="16" t="s">
        <v>13</v>
      </c>
      <c r="B12" s="18" t="n">
        <v>26488</v>
      </c>
      <c r="C12" s="18" t="n">
        <v>15134</v>
      </c>
      <c r="D12" s="18" t="n">
        <v>11353</v>
      </c>
      <c r="E12" s="26"/>
      <c r="F12" s="20"/>
      <c r="G12" s="20"/>
      <c r="H12" s="22"/>
    </row>
    <row r="13" s="27" customFormat="true" ht="24.95" hidden="false" customHeight="true" outlineLevel="0" collapsed="false">
      <c r="A13" s="28" t="s">
        <v>14</v>
      </c>
      <c r="B13" s="18" t="n">
        <v>28063</v>
      </c>
      <c r="C13" s="18" t="n">
        <v>17817</v>
      </c>
      <c r="D13" s="18" t="n">
        <v>10246</v>
      </c>
      <c r="E13" s="26"/>
      <c r="F13" s="29"/>
      <c r="G13" s="30"/>
    </row>
    <row r="14" s="27" customFormat="true" ht="25.5" hidden="false" customHeight="true" outlineLevel="0" collapsed="false">
      <c r="A14" s="23"/>
      <c r="B14" s="31" t="s">
        <v>15</v>
      </c>
      <c r="C14" s="31"/>
      <c r="D14" s="31"/>
      <c r="E14" s="32"/>
      <c r="G14" s="29"/>
    </row>
    <row r="15" s="15" customFormat="true" ht="24.95" hidden="false" customHeight="true" outlineLevel="0" collapsed="false">
      <c r="A15" s="10" t="s">
        <v>6</v>
      </c>
      <c r="B15" s="33" t="n">
        <v>100</v>
      </c>
      <c r="C15" s="33" t="n">
        <f aca="false">SUM(C16:C23)</f>
        <v>100</v>
      </c>
      <c r="D15" s="33" t="n">
        <f aca="false">SUM(D16:D23)</f>
        <v>99.9976505415502</v>
      </c>
      <c r="E15" s="34"/>
    </row>
    <row r="16" s="22" customFormat="true" ht="24.95" hidden="false" customHeight="true" outlineLevel="0" collapsed="false">
      <c r="A16" s="16" t="s">
        <v>7</v>
      </c>
      <c r="B16" s="35" t="n">
        <f aca="false">SUM(B6/$B$5)*100</f>
        <v>2.80015419133563</v>
      </c>
      <c r="C16" s="35" t="n">
        <f aca="false">SUM(C6/$C$5)*100</f>
        <v>3.15987032929534</v>
      </c>
      <c r="D16" s="35" t="n">
        <f aca="false">SUM(D6/$D$5)*100</f>
        <v>2.30716819773042</v>
      </c>
      <c r="E16" s="36"/>
    </row>
    <row r="17" s="22" customFormat="true" ht="24.95" hidden="false" customHeight="true" outlineLevel="0" collapsed="false">
      <c r="A17" s="23" t="s">
        <v>8</v>
      </c>
      <c r="B17" s="35" t="n">
        <f aca="false">SUM(B7/$B$5)*100</f>
        <v>0.203611635515404</v>
      </c>
      <c r="C17" s="35" t="n">
        <f aca="false">SUM(C7/$C$5)*100</f>
        <v>0.26616618324518</v>
      </c>
      <c r="D17" s="35" t="n">
        <f aca="false">SUM(D7/$D$5)*100</f>
        <v>0.117472922491366</v>
      </c>
      <c r="E17" s="36"/>
    </row>
    <row r="18" s="22" customFormat="true" ht="24.95" hidden="false" customHeight="true" outlineLevel="0" collapsed="false">
      <c r="A18" s="25" t="s">
        <v>9</v>
      </c>
      <c r="B18" s="35" t="n">
        <f aca="false">SUM(B8/$B$5)*100</f>
        <v>6.78343036185544</v>
      </c>
      <c r="C18" s="35" t="n">
        <f aca="false">SUM(C8/$C$5)*100</f>
        <v>5.88466132059376</v>
      </c>
      <c r="D18" s="35" t="n">
        <f aca="false">SUM(D8/$D$5)*100</f>
        <v>8.02105114771045</v>
      </c>
      <c r="E18" s="36"/>
    </row>
    <row r="19" s="22" customFormat="true" ht="24.95" hidden="false" customHeight="true" outlineLevel="0" collapsed="false">
      <c r="A19" s="16" t="s">
        <v>10</v>
      </c>
      <c r="B19" s="35" t="n">
        <f aca="false">SUM(B9/$B$5)*100</f>
        <v>14.1045535864312</v>
      </c>
      <c r="C19" s="35" t="n">
        <f aca="false">SUM(C9/$C$5)*100</f>
        <v>13.3850878689643</v>
      </c>
      <c r="D19" s="35" t="n">
        <f aca="false">SUM(D9/$D$5)*100</f>
        <v>15.0952705401405</v>
      </c>
      <c r="E19" s="36"/>
    </row>
    <row r="20" s="27" customFormat="true" ht="24.95" hidden="false" customHeight="true" outlineLevel="0" collapsed="false">
      <c r="A20" s="16" t="s">
        <v>11</v>
      </c>
      <c r="B20" s="35" t="n">
        <f aca="false">SUM(B10/$B$5)*100</f>
        <v>10.068891898036</v>
      </c>
      <c r="C20" s="35" t="n">
        <f aca="false">SUM(C10/$C$5)*100</f>
        <v>8.54461695956321</v>
      </c>
      <c r="D20" s="35" t="n">
        <f aca="false">SUM(D10/$D$5)*100</f>
        <v>12.1654958532058</v>
      </c>
      <c r="E20" s="32"/>
    </row>
    <row r="21" s="27" customFormat="true" ht="24.95" hidden="false" customHeight="true" outlineLevel="0" collapsed="false">
      <c r="A21" s="16" t="s">
        <v>12</v>
      </c>
      <c r="B21" s="35" t="n">
        <f aca="false">SUM(B11/$B$5)*100</f>
        <v>12.1208227491524</v>
      </c>
      <c r="C21" s="35" t="n">
        <f aca="false">SUM(C11/$C$5)*100</f>
        <v>12.5388159017233</v>
      </c>
      <c r="D21" s="35" t="n">
        <f aca="false">SUM(D11/$D$5)*100</f>
        <v>11.5452388224514</v>
      </c>
      <c r="E21" s="32"/>
    </row>
    <row r="22" s="27" customFormat="true" ht="24.95" hidden="false" customHeight="true" outlineLevel="0" collapsed="false">
      <c r="A22" s="16" t="s">
        <v>13</v>
      </c>
      <c r="B22" s="35" t="n">
        <f aca="false">SUM(B12/$B$5)*100</f>
        <v>26.1808980656895</v>
      </c>
      <c r="C22" s="35" t="n">
        <f aca="false">SUM(C12/$C$5)*100</f>
        <v>25.8215321617471</v>
      </c>
      <c r="D22" s="35" t="n">
        <f aca="false">SUM(D12/$D$5)*100</f>
        <v>26.6734017808895</v>
      </c>
      <c r="E22" s="32"/>
    </row>
    <row r="23" s="27" customFormat="true" ht="24.95" hidden="false" customHeight="true" outlineLevel="0" collapsed="false">
      <c r="A23" s="37" t="s">
        <v>14</v>
      </c>
      <c r="B23" s="38" t="n">
        <f aca="false">SUM(B13/$B$5)*100</f>
        <v>27.7376375119844</v>
      </c>
      <c r="C23" s="38" t="n">
        <f aca="false">SUM(C13/$C$5)*100</f>
        <v>30.3992492748678</v>
      </c>
      <c r="D23" s="38" t="n">
        <f aca="false">SUM(D13/$D$5)*100</f>
        <v>24.0725512769307</v>
      </c>
    </row>
    <row r="24" s="27" customFormat="true" ht="9.75" hidden="false" customHeight="true" outlineLevel="0" collapsed="false">
      <c r="A24" s="39"/>
      <c r="B24" s="40"/>
      <c r="C24" s="40"/>
      <c r="D24" s="40"/>
    </row>
    <row r="25" customFormat="false" ht="24" hidden="false" customHeight="true" outlineLevel="0" collapsed="false">
      <c r="A25" s="41" t="s">
        <v>16</v>
      </c>
    </row>
    <row r="26" s="43" customFormat="true" ht="24" hidden="false" customHeight="true" outlineLevel="0" collapsed="false">
      <c r="A26" s="42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8T01:48:08Z</dcterms:modified>
  <cp:revision>0</cp:revision>
  <dc:subject/>
  <dc:title/>
</cp:coreProperties>
</file>