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จังหวัดสงขลา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1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792573</v>
      </c>
      <c r="C6" s="8" t="n">
        <v>422434</v>
      </c>
      <c r="D6" s="8" t="n">
        <v>37013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4" customFormat="true" ht="30.75" hidden="false" customHeight="true" outlineLevel="0" collapsed="false">
      <c r="A8" s="15" t="s">
        <v>8</v>
      </c>
      <c r="B8" s="11" t="n">
        <v>24087</v>
      </c>
      <c r="C8" s="11" t="n">
        <v>16129</v>
      </c>
      <c r="D8" s="11" t="n">
        <v>795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4" customFormat="true" ht="30.75" hidden="false" customHeight="true" outlineLevel="0" collapsed="false">
      <c r="A9" s="15" t="s">
        <v>9</v>
      </c>
      <c r="B9" s="11" t="n">
        <v>7506</v>
      </c>
      <c r="C9" s="11" t="n">
        <v>5216</v>
      </c>
      <c r="D9" s="11" t="n">
        <v>229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4" customFormat="true" ht="30.75" hidden="false" customHeight="true" outlineLevel="0" collapsed="false">
      <c r="A10" s="16" t="s">
        <v>10</v>
      </c>
      <c r="B10" s="11" t="n">
        <v>45429</v>
      </c>
      <c r="C10" s="11" t="n">
        <v>24442</v>
      </c>
      <c r="D10" s="11" t="n">
        <v>2098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4" customFormat="true" ht="30.75" hidden="false" customHeight="true" outlineLevel="0" collapsed="false">
      <c r="A11" s="15" t="s">
        <v>11</v>
      </c>
      <c r="B11" s="11" t="n">
        <v>105445</v>
      </c>
      <c r="C11" s="11" t="n">
        <v>54719</v>
      </c>
      <c r="D11" s="11" t="n">
        <v>5072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4" customFormat="true" ht="30.75" hidden="false" customHeight="true" outlineLevel="0" collapsed="false">
      <c r="A12" s="15" t="s">
        <v>12</v>
      </c>
      <c r="B12" s="11" t="n">
        <v>55395</v>
      </c>
      <c r="C12" s="11" t="n">
        <v>32060</v>
      </c>
      <c r="D12" s="11" t="n">
        <v>2333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30.75" hidden="false" customHeight="true" outlineLevel="0" collapsed="false">
      <c r="A13" s="15" t="s">
        <v>13</v>
      </c>
      <c r="B13" s="11" t="n">
        <v>58675</v>
      </c>
      <c r="C13" s="11" t="n">
        <v>30173</v>
      </c>
      <c r="D13" s="11" t="n">
        <v>28502</v>
      </c>
    </row>
    <row r="14" customFormat="false" ht="30.75" hidden="false" customHeight="true" outlineLevel="0" collapsed="false">
      <c r="A14" s="15" t="s">
        <v>14</v>
      </c>
      <c r="B14" s="11" t="n">
        <v>254439</v>
      </c>
      <c r="C14" s="11" t="n">
        <v>126642</v>
      </c>
      <c r="D14" s="11" t="n">
        <v>127797</v>
      </c>
    </row>
    <row r="15" customFormat="false" ht="30.75" hidden="false" customHeight="true" outlineLevel="0" collapsed="false">
      <c r="A15" s="17" t="s">
        <v>15</v>
      </c>
      <c r="B15" s="11" t="n">
        <v>241596</v>
      </c>
      <c r="C15" s="11" t="n">
        <v>133052</v>
      </c>
      <c r="D15" s="11" t="n">
        <v>108545</v>
      </c>
    </row>
    <row r="16" s="3" customFormat="true" ht="21" hidden="false" customHeight="true" outlineLevel="0" collapsed="false">
      <c r="B16" s="7"/>
      <c r="C16" s="7" t="s">
        <v>16</v>
      </c>
      <c r="D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99.9998738286568</v>
      </c>
      <c r="C17" s="18" t="n">
        <f aca="false">SUM(C19:C26)</f>
        <v>99.9997632766302</v>
      </c>
      <c r="D17" s="18" t="n">
        <f aca="false">SUM(D19:D26)</f>
        <v>100.00027016877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14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4" customFormat="true" ht="30.75" hidden="false" customHeight="true" outlineLevel="0" collapsed="false">
      <c r="A19" s="15" t="s">
        <v>8</v>
      </c>
      <c r="B19" s="19" t="n">
        <f aca="false">B8/B6*100</f>
        <v>3.03908914383912</v>
      </c>
      <c r="C19" s="19" t="n">
        <f aca="false">C8/C6*100</f>
        <v>3.818111231577</v>
      </c>
      <c r="D19" s="19" t="n">
        <f aca="false">D8/D6*100</f>
        <v>2.1500031069409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4" customFormat="true" ht="30.75" hidden="false" customHeight="true" outlineLevel="0" collapsed="false">
      <c r="A20" s="15" t="s">
        <v>9</v>
      </c>
      <c r="B20" s="19" t="n">
        <f aca="false">B9/B6*100</f>
        <v>0.947042102115515</v>
      </c>
      <c r="C20" s="19" t="n">
        <f aca="false">C9/C6*100</f>
        <v>1.23474909690034</v>
      </c>
      <c r="D20" s="19" t="n">
        <f aca="false">D9/D6*100</f>
        <v>0.61868649345246</v>
      </c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4" customFormat="true" ht="30.75" hidden="false" customHeight="true" outlineLevel="0" collapsed="false">
      <c r="A21" s="16" t="s">
        <v>10</v>
      </c>
      <c r="B21" s="19" t="n">
        <f aca="false">B10/B6*100</f>
        <v>5.73183795057364</v>
      </c>
      <c r="C21" s="19" t="n">
        <f aca="false">C10/C6*100</f>
        <v>5.78599260476193</v>
      </c>
      <c r="D21" s="19" t="n">
        <f aca="false">D10/D6*100</f>
        <v>5.6700320690335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4" customFormat="true" ht="30.75" hidden="false" customHeight="true" outlineLevel="0" collapsed="false">
      <c r="A22" s="15" t="s">
        <v>11</v>
      </c>
      <c r="B22" s="19" t="n">
        <f aca="false">B11/B6*100</f>
        <v>13.3041372845151</v>
      </c>
      <c r="C22" s="19" t="n">
        <f aca="false">C11/C6*100</f>
        <v>12.9532660723332</v>
      </c>
      <c r="D22" s="19" t="n">
        <f aca="false">D11/D6*100</f>
        <v>13.704581251908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14" customFormat="true" ht="30.75" hidden="false" customHeight="true" outlineLevel="0" collapsed="false">
      <c r="A23" s="15" t="s">
        <v>12</v>
      </c>
      <c r="B23" s="19" t="n">
        <f aca="false">B12/B6*100</f>
        <v>6.98926155697961</v>
      </c>
      <c r="C23" s="19" t="n">
        <f aca="false">C12/C6*100</f>
        <v>7.58935123593271</v>
      </c>
      <c r="D23" s="19" t="n">
        <f aca="false">D12/D6*100</f>
        <v>6.30438835140312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30.75" hidden="false" customHeight="true" outlineLevel="0" collapsed="false">
      <c r="A24" s="15" t="s">
        <v>13</v>
      </c>
      <c r="B24" s="19" t="n">
        <f aca="false">B13/B6*100</f>
        <v>7.40310356270022</v>
      </c>
      <c r="C24" s="19" t="n">
        <f aca="false">C13/C6*100</f>
        <v>7.1426542371116</v>
      </c>
      <c r="D24" s="19" t="n">
        <f aca="false">D13/D6*100</f>
        <v>7.70035040890044</v>
      </c>
    </row>
    <row r="25" customFormat="false" ht="30.75" hidden="false" customHeight="true" outlineLevel="0" collapsed="false">
      <c r="A25" s="15" t="s">
        <v>14</v>
      </c>
      <c r="B25" s="19" t="n">
        <f aca="false">B14/B6*100</f>
        <v>32.1029103943738</v>
      </c>
      <c r="C25" s="19" t="n">
        <f aca="false">C14/C6*100</f>
        <v>29.9791209987832</v>
      </c>
      <c r="D25" s="19" t="n">
        <f aca="false">D14/D6*100</f>
        <v>34.5267588662638</v>
      </c>
    </row>
    <row r="26" customFormat="false" ht="30.75" hidden="false" customHeight="true" outlineLevel="0" collapsed="false">
      <c r="A26" s="21" t="s">
        <v>15</v>
      </c>
      <c r="B26" s="22" t="n">
        <f aca="false">B15/B6*100</f>
        <v>30.4824918335598</v>
      </c>
      <c r="C26" s="22" t="n">
        <f aca="false">C15/C6*100</f>
        <v>31.4965177992302</v>
      </c>
      <c r="D26" s="22" t="n">
        <f aca="false">D15/D6*100</f>
        <v>29.3254696208722</v>
      </c>
    </row>
    <row r="27" customFormat="false" ht="6" hidden="false" customHeight="true" outlineLevel="0" collapsed="false">
      <c r="A27" s="17"/>
      <c r="B27" s="23"/>
      <c r="C27" s="23"/>
      <c r="D27" s="23"/>
    </row>
    <row r="28" s="2" customFormat="true" ht="25.5" hidden="false" customHeight="true" outlineLevel="0" collapsed="false">
      <c r="A28" s="24" t="s">
        <v>17</v>
      </c>
    </row>
    <row r="29" s="2" customFormat="true" ht="3.75" hidden="false" customHeight="true" outlineLevel="0" collapsed="false"/>
    <row r="30" s="26" customFormat="true" ht="23.25" hidden="false" customHeight="true" outlineLevel="0" collapsed="false">
      <c r="A30" s="25" t="s">
        <v>18</v>
      </c>
      <c r="B30" s="25"/>
      <c r="C30" s="25"/>
      <c r="D30" s="25"/>
    </row>
    <row r="31" s="26" customFormat="true" ht="23.25" hidden="false" customHeight="true" outlineLevel="0" collapsed="false">
      <c r="A31" s="25" t="s">
        <v>19</v>
      </c>
    </row>
    <row r="32" customFormat="false" ht="21" hidden="false" customHeight="true" outlineLevel="0" collapsed="false">
      <c r="B32" s="27"/>
      <c r="C32" s="27"/>
    </row>
  </sheetData>
  <mergeCells count="1">
    <mergeCell ref="B5:D5"/>
  </mergeCells>
  <printOptions headings="false" gridLines="false" gridLinesSet="true" horizontalCentered="false" verticalCentered="false"/>
  <pageMargins left="0.770138888888889" right="0.45" top="0.65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0T08:02:48Z</cp:lastPrinted>
  <dcterms:modified xsi:type="dcterms:W3CDTF">2009-07-20T08:22:03Z</dcterms:modified>
  <cp:revision>0</cp:revision>
  <dc:subject/>
  <dc:title/>
</cp:coreProperties>
</file>