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5" customFormat="true" ht="27" hidden="false" customHeight="true" outlineLevel="0" collapsed="false">
      <c r="A1" s="2" t="s">
        <v>0</v>
      </c>
      <c r="B1" s="3"/>
      <c r="C1" s="3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2" t="s">
        <v>1</v>
      </c>
      <c r="B2" s="3"/>
      <c r="C2" s="3"/>
      <c r="D2" s="4"/>
      <c r="E2" s="4"/>
      <c r="F2" s="4"/>
    </row>
    <row r="3" customFormat="false" ht="11.25" hidden="false" customHeight="true" outlineLevel="0" collapsed="false">
      <c r="A3" s="2"/>
      <c r="B3" s="3"/>
      <c r="C3" s="3"/>
      <c r="D3" s="4"/>
      <c r="E3" s="4"/>
      <c r="F3" s="4"/>
    </row>
    <row r="4" customFormat="fals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2" customFormat="true" ht="30.75" hidden="false" customHeight="true" outlineLevel="0" collapsed="false">
      <c r="A5" s="8" t="s">
        <v>8</v>
      </c>
      <c r="B5" s="9" t="n">
        <f aca="false">(C5+D5+E5+F5)/4</f>
        <v>790553.25</v>
      </c>
      <c r="C5" s="10" t="n">
        <v>770969</v>
      </c>
      <c r="D5" s="10" t="n">
        <v>789198</v>
      </c>
      <c r="E5" s="11" t="n">
        <v>795727</v>
      </c>
      <c r="F5" s="10" t="n">
        <v>806319</v>
      </c>
      <c r="G5" s="10"/>
      <c r="H5" s="10"/>
    </row>
    <row r="6" customFormat="false" ht="21" hidden="false" customHeight="false" outlineLevel="0" collapsed="false">
      <c r="A6" s="13" t="s">
        <v>9</v>
      </c>
      <c r="B6" s="14" t="n">
        <f aca="false">(C6+D6+E6+F6)/4</f>
        <v>23810.75</v>
      </c>
      <c r="C6" s="15" t="n">
        <v>42185</v>
      </c>
      <c r="D6" s="15" t="n">
        <v>21665</v>
      </c>
      <c r="E6" s="16" t="n">
        <v>9523</v>
      </c>
      <c r="F6" s="15" t="n">
        <v>21870</v>
      </c>
      <c r="G6" s="15"/>
      <c r="H6" s="15"/>
    </row>
    <row r="7" customFormat="false" ht="21" hidden="false" customHeight="false" outlineLevel="0" collapsed="false">
      <c r="A7" s="13" t="s">
        <v>10</v>
      </c>
      <c r="B7" s="14" t="n">
        <f aca="false">(C7+D7+E7+F7)/4</f>
        <v>7122.75</v>
      </c>
      <c r="C7" s="15" t="n">
        <v>5607</v>
      </c>
      <c r="D7" s="15" t="n">
        <v>7866</v>
      </c>
      <c r="E7" s="16" t="n">
        <v>2979</v>
      </c>
      <c r="F7" s="15" t="n">
        <v>12039</v>
      </c>
      <c r="G7" s="15"/>
      <c r="H7" s="15"/>
    </row>
    <row r="8" customFormat="false" ht="21" hidden="false" customHeight="false" outlineLevel="0" collapsed="false">
      <c r="A8" s="13" t="s">
        <v>11</v>
      </c>
      <c r="B8" s="14" t="n">
        <f aca="false">(C8+D8+E8+F8)/4</f>
        <v>40508.75</v>
      </c>
      <c r="C8" s="15" t="n">
        <v>52468</v>
      </c>
      <c r="D8" s="15" t="n">
        <v>36919</v>
      </c>
      <c r="E8" s="16" t="n">
        <v>23148</v>
      </c>
      <c r="F8" s="15" t="n">
        <v>49500</v>
      </c>
      <c r="G8" s="15"/>
      <c r="H8" s="15"/>
    </row>
    <row r="9" customFormat="false" ht="21" hidden="false" customHeight="false" outlineLevel="0" collapsed="false">
      <c r="A9" s="13" t="s">
        <v>12</v>
      </c>
      <c r="B9" s="14" t="n">
        <f aca="false">(C9+D9+E9+F9)/4</f>
        <v>93329.5</v>
      </c>
      <c r="C9" s="15" t="n">
        <v>102739</v>
      </c>
      <c r="D9" s="15" t="n">
        <v>104623</v>
      </c>
      <c r="E9" s="16" t="n">
        <v>80942</v>
      </c>
      <c r="F9" s="15" t="n">
        <v>85014</v>
      </c>
      <c r="G9" s="15"/>
      <c r="H9" s="15"/>
    </row>
    <row r="10" customFormat="false" ht="21" hidden="false" customHeight="false" outlineLevel="0" collapsed="false">
      <c r="A10" s="13" t="s">
        <v>13</v>
      </c>
      <c r="B10" s="14" t="n">
        <f aca="false">(C10+D10+E10+F10)/4</f>
        <v>56588.75</v>
      </c>
      <c r="C10" s="15" t="n">
        <v>53347</v>
      </c>
      <c r="D10" s="15" t="n">
        <v>57540</v>
      </c>
      <c r="E10" s="16" t="n">
        <v>64615</v>
      </c>
      <c r="F10" s="15" t="n">
        <v>50853</v>
      </c>
      <c r="G10" s="15"/>
      <c r="H10" s="15"/>
    </row>
    <row r="11" customFormat="false" ht="21" hidden="false" customHeight="false" outlineLevel="0" collapsed="false">
      <c r="A11" s="13" t="s">
        <v>14</v>
      </c>
      <c r="B11" s="14" t="n">
        <f aca="false">(C11+D11+E11+F11)/4</f>
        <v>53106</v>
      </c>
      <c r="C11" s="15" t="n">
        <v>52691</v>
      </c>
      <c r="D11" s="15" t="n">
        <v>64069</v>
      </c>
      <c r="E11" s="16" t="n">
        <v>51706</v>
      </c>
      <c r="F11" s="15" t="n">
        <v>43958</v>
      </c>
      <c r="G11" s="15"/>
      <c r="H11" s="15"/>
    </row>
    <row r="12" customFormat="false" ht="21" hidden="false" customHeight="false" outlineLevel="0" collapsed="false">
      <c r="A12" s="13" t="s">
        <v>15</v>
      </c>
      <c r="B12" s="14" t="n">
        <f aca="false">(C12+D12+E12+F12)/4</f>
        <v>260045.25</v>
      </c>
      <c r="C12" s="15" t="n">
        <v>239964</v>
      </c>
      <c r="D12" s="15" t="n">
        <v>252094</v>
      </c>
      <c r="E12" s="16" t="n">
        <v>293829</v>
      </c>
      <c r="F12" s="15" t="n">
        <v>254294</v>
      </c>
      <c r="G12" s="15"/>
      <c r="H12" s="15"/>
    </row>
    <row r="13" customFormat="false" ht="21" hidden="false" customHeight="false" outlineLevel="0" collapsed="false">
      <c r="A13" s="13" t="s">
        <v>16</v>
      </c>
      <c r="B13" s="14" t="n">
        <f aca="false">(C13+D13+E13+F13)/4</f>
        <v>256041.25</v>
      </c>
      <c r="C13" s="15" t="n">
        <v>221968</v>
      </c>
      <c r="D13" s="15" t="n">
        <v>244422</v>
      </c>
      <c r="E13" s="16" t="n">
        <v>268985</v>
      </c>
      <c r="F13" s="15" t="n">
        <v>288790</v>
      </c>
      <c r="G13" s="15"/>
      <c r="H13" s="15"/>
    </row>
    <row r="14" s="12" customFormat="true" ht="30.75" hidden="false" customHeight="true" outlineLevel="0" collapsed="false">
      <c r="A14" s="8" t="s">
        <v>17</v>
      </c>
      <c r="B14" s="9" t="n">
        <f aca="false">(C14+D14+E14+F14)/4</f>
        <v>417500</v>
      </c>
      <c r="C14" s="10" t="n">
        <v>417546</v>
      </c>
      <c r="D14" s="10" t="n">
        <v>419602</v>
      </c>
      <c r="E14" s="11" t="n">
        <v>409337</v>
      </c>
      <c r="F14" s="10" t="n">
        <v>423515</v>
      </c>
    </row>
    <row r="15" customFormat="false" ht="21" hidden="false" customHeight="false" outlineLevel="0" collapsed="false">
      <c r="A15" s="13" t="s">
        <v>9</v>
      </c>
      <c r="B15" s="14" t="n">
        <f aca="false">(C15+D15+E15+F15)/4</f>
        <v>14374</v>
      </c>
      <c r="C15" s="15" t="n">
        <v>22323</v>
      </c>
      <c r="D15" s="15" t="n">
        <v>15518</v>
      </c>
      <c r="E15" s="16" t="n">
        <v>7907</v>
      </c>
      <c r="F15" s="15" t="n">
        <v>11748</v>
      </c>
    </row>
    <row r="16" customFormat="false" ht="21" hidden="false" customHeight="false" outlineLevel="0" collapsed="false">
      <c r="A16" s="13" t="s">
        <v>10</v>
      </c>
      <c r="B16" s="14" t="n">
        <f aca="false">(C16+D16+E16+F16)/4</f>
        <v>4259</v>
      </c>
      <c r="C16" s="15" t="n">
        <v>3702</v>
      </c>
      <c r="D16" s="15" t="n">
        <v>5884</v>
      </c>
      <c r="E16" s="16" t="n">
        <v>1341</v>
      </c>
      <c r="F16" s="15" t="n">
        <v>6109</v>
      </c>
    </row>
    <row r="17" customFormat="false" ht="21" hidden="false" customHeight="false" outlineLevel="0" collapsed="false">
      <c r="A17" s="13" t="s">
        <v>11</v>
      </c>
      <c r="B17" s="14" t="n">
        <f aca="false">(C17+D17+E17+F17)/4</f>
        <v>20744.75</v>
      </c>
      <c r="C17" s="15" t="n">
        <v>28333</v>
      </c>
      <c r="D17" s="15" t="n">
        <v>17921</v>
      </c>
      <c r="E17" s="16" t="n">
        <v>10437</v>
      </c>
      <c r="F17" s="15" t="n">
        <v>26288</v>
      </c>
    </row>
    <row r="18" customFormat="false" ht="21" hidden="false" customHeight="false" outlineLevel="0" collapsed="false">
      <c r="A18" s="13" t="s">
        <v>12</v>
      </c>
      <c r="B18" s="14" t="n">
        <f aca="false">(C18+D18+E18+F18)/4</f>
        <v>51586.25</v>
      </c>
      <c r="C18" s="15" t="n">
        <v>60908</v>
      </c>
      <c r="D18" s="15" t="n">
        <v>53768</v>
      </c>
      <c r="E18" s="16" t="n">
        <v>42905</v>
      </c>
      <c r="F18" s="15" t="n">
        <v>48764</v>
      </c>
    </row>
    <row r="19" customFormat="false" ht="21" hidden="false" customHeight="false" outlineLevel="0" collapsed="false">
      <c r="A19" s="13" t="s">
        <v>13</v>
      </c>
      <c r="B19" s="14" t="n">
        <f aca="false">(C19+D19+E19+F19)/4</f>
        <v>29604.5</v>
      </c>
      <c r="C19" s="15" t="n">
        <v>27296</v>
      </c>
      <c r="D19" s="15" t="n">
        <v>32975</v>
      </c>
      <c r="E19" s="16" t="n">
        <v>32482</v>
      </c>
      <c r="F19" s="15" t="n">
        <v>25665</v>
      </c>
    </row>
    <row r="20" customFormat="false" ht="21" hidden="false" customHeight="false" outlineLevel="0" collapsed="false">
      <c r="A20" s="13" t="s">
        <v>14</v>
      </c>
      <c r="B20" s="14" t="n">
        <f aca="false">(C20+D20+E20+F20)/4</f>
        <v>29581.75</v>
      </c>
      <c r="C20" s="15" t="n">
        <v>30852</v>
      </c>
      <c r="D20" s="15" t="n">
        <v>36844</v>
      </c>
      <c r="E20" s="16" t="n">
        <v>29632</v>
      </c>
      <c r="F20" s="15" t="n">
        <v>20999</v>
      </c>
    </row>
    <row r="21" customFormat="false" ht="21" hidden="false" customHeight="false" outlineLevel="0" collapsed="false">
      <c r="A21" s="13" t="s">
        <v>15</v>
      </c>
      <c r="B21" s="14" t="n">
        <f aca="false">(C21+D21+E21+F21)/4</f>
        <v>131133.25</v>
      </c>
      <c r="C21" s="15" t="n">
        <v>119533</v>
      </c>
      <c r="D21" s="15" t="n">
        <v>125975</v>
      </c>
      <c r="E21" s="16" t="n">
        <v>150400</v>
      </c>
      <c r="F21" s="15" t="n">
        <v>128625</v>
      </c>
    </row>
    <row r="22" customFormat="false" ht="21" hidden="false" customHeight="false" outlineLevel="0" collapsed="false">
      <c r="A22" s="13" t="s">
        <v>16</v>
      </c>
      <c r="B22" s="14" t="n">
        <f aca="false">(C22+D22+E22+F22)/4</f>
        <v>136216.75</v>
      </c>
      <c r="C22" s="15" t="n">
        <v>124599</v>
      </c>
      <c r="D22" s="15" t="n">
        <v>130718</v>
      </c>
      <c r="E22" s="16" t="n">
        <v>134234</v>
      </c>
      <c r="F22" s="15" t="n">
        <v>155316</v>
      </c>
    </row>
    <row r="23" customFormat="false" ht="30.75" hidden="false" customHeight="true" outlineLevel="0" collapsed="false">
      <c r="A23" s="8" t="s">
        <v>18</v>
      </c>
      <c r="B23" s="9" t="n">
        <f aca="false">(C23+D23+E23+F23)/4</f>
        <v>373053</v>
      </c>
      <c r="C23" s="10" t="n">
        <v>353423</v>
      </c>
      <c r="D23" s="10" t="n">
        <v>369595</v>
      </c>
      <c r="E23" s="11" t="n">
        <v>386390</v>
      </c>
      <c r="F23" s="10" t="n">
        <v>382804</v>
      </c>
    </row>
    <row r="24" customFormat="false" ht="21" hidden="false" customHeight="false" outlineLevel="0" collapsed="false">
      <c r="A24" s="13" t="s">
        <v>9</v>
      </c>
      <c r="B24" s="14" t="n">
        <f aca="false">(C24+D24+E24+F24)/4</f>
        <v>9436.5</v>
      </c>
      <c r="C24" s="15" t="n">
        <v>19862</v>
      </c>
      <c r="D24" s="15" t="n">
        <v>6147</v>
      </c>
      <c r="E24" s="16" t="n">
        <v>1616</v>
      </c>
      <c r="F24" s="15" t="n">
        <v>10121</v>
      </c>
    </row>
    <row r="25" customFormat="false" ht="21" hidden="false" customHeight="false" outlineLevel="0" collapsed="false">
      <c r="A25" s="13" t="s">
        <v>10</v>
      </c>
      <c r="B25" s="14" t="n">
        <f aca="false">(C25+D25+E25+F25)/4</f>
        <v>2864</v>
      </c>
      <c r="C25" s="15" t="n">
        <v>1905</v>
      </c>
      <c r="D25" s="15" t="n">
        <v>1982</v>
      </c>
      <c r="E25" s="16" t="n">
        <v>1639</v>
      </c>
      <c r="F25" s="15" t="n">
        <v>5930</v>
      </c>
    </row>
    <row r="26" customFormat="false" ht="21" hidden="false" customHeight="false" outlineLevel="0" collapsed="false">
      <c r="A26" s="13" t="s">
        <v>11</v>
      </c>
      <c r="B26" s="14" t="n">
        <f aca="false">(C26+D26+E26+F26)/4</f>
        <v>19764</v>
      </c>
      <c r="C26" s="15" t="n">
        <v>24135</v>
      </c>
      <c r="D26" s="15" t="n">
        <v>18998</v>
      </c>
      <c r="E26" s="16" t="n">
        <v>12711</v>
      </c>
      <c r="F26" s="15" t="n">
        <v>23212</v>
      </c>
    </row>
    <row r="27" customFormat="false" ht="21" hidden="false" customHeight="false" outlineLevel="0" collapsed="false">
      <c r="A27" s="13" t="s">
        <v>12</v>
      </c>
      <c r="B27" s="14" t="n">
        <f aca="false">(C27+D27+E27+F27)/4</f>
        <v>41743.5</v>
      </c>
      <c r="C27" s="15" t="n">
        <v>41832</v>
      </c>
      <c r="D27" s="15" t="n">
        <v>50854</v>
      </c>
      <c r="E27" s="16" t="n">
        <v>38037</v>
      </c>
      <c r="F27" s="15" t="n">
        <v>36251</v>
      </c>
    </row>
    <row r="28" customFormat="false" ht="21" hidden="false" customHeight="false" outlineLevel="0" collapsed="false">
      <c r="A28" s="13" t="s">
        <v>13</v>
      </c>
      <c r="B28" s="14" t="n">
        <f aca="false">(C28+D28+E28+F28)/4</f>
        <v>26984.75</v>
      </c>
      <c r="C28" s="15" t="n">
        <v>26051</v>
      </c>
      <c r="D28" s="15" t="n">
        <v>24566</v>
      </c>
      <c r="E28" s="16" t="n">
        <v>32133</v>
      </c>
      <c r="F28" s="15" t="n">
        <v>25189</v>
      </c>
    </row>
    <row r="29" customFormat="false" ht="21" hidden="false" customHeight="false" outlineLevel="0" collapsed="false">
      <c r="A29" s="13" t="s">
        <v>14</v>
      </c>
      <c r="B29" s="14" t="n">
        <f aca="false">(C29+D29+E29+F29)/4</f>
        <v>23524.75</v>
      </c>
      <c r="C29" s="15" t="n">
        <v>21840</v>
      </c>
      <c r="D29" s="15" t="n">
        <v>27225</v>
      </c>
      <c r="E29" s="16" t="n">
        <v>22075</v>
      </c>
      <c r="F29" s="15" t="n">
        <v>22959</v>
      </c>
    </row>
    <row r="30" customFormat="false" ht="21" hidden="false" customHeight="false" outlineLevel="0" collapsed="false">
      <c r="A30" s="13" t="s">
        <v>15</v>
      </c>
      <c r="B30" s="14" t="n">
        <f aca="false">(C30+D30+E30+F30)/4</f>
        <v>128911.75</v>
      </c>
      <c r="C30" s="15" t="n">
        <v>120431</v>
      </c>
      <c r="D30" s="15" t="n">
        <v>126118</v>
      </c>
      <c r="E30" s="16" t="n">
        <v>143429</v>
      </c>
      <c r="F30" s="15" t="n">
        <v>125669</v>
      </c>
    </row>
    <row r="31" customFormat="false" ht="21" hidden="false" customHeight="false" outlineLevel="0" collapsed="false">
      <c r="A31" s="13" t="s">
        <v>16</v>
      </c>
      <c r="B31" s="14" t="n">
        <f aca="false">(C31+D31+E31+F31)/4</f>
        <v>119824.25</v>
      </c>
      <c r="C31" s="15" t="n">
        <v>97369</v>
      </c>
      <c r="D31" s="15" t="n">
        <v>113704</v>
      </c>
      <c r="E31" s="16" t="n">
        <v>134751</v>
      </c>
      <c r="F31" s="15" t="n">
        <v>133473</v>
      </c>
    </row>
    <row r="32" customFormat="false" ht="12.75" hidden="false" customHeight="true" outlineLevel="0" collapsed="false">
      <c r="A32" s="17"/>
      <c r="B32" s="18"/>
      <c r="C32" s="18"/>
      <c r="D32" s="19"/>
      <c r="E32" s="19"/>
      <c r="F32" s="19"/>
    </row>
    <row r="33" customFormat="false" ht="12.75" hidden="false" customHeight="true" outlineLevel="0" collapsed="false">
      <c r="A33" s="2"/>
      <c r="B33" s="3"/>
      <c r="C33" s="3"/>
      <c r="D33" s="4"/>
      <c r="E33" s="4"/>
      <c r="F33" s="4"/>
    </row>
    <row r="34" s="20" customFormat="true" ht="21" hidden="false" customHeight="false" outlineLevel="0" collapsed="false">
      <c r="A34" s="2" t="s">
        <v>19</v>
      </c>
      <c r="B34" s="4"/>
      <c r="C34" s="4"/>
      <c r="D34" s="4"/>
      <c r="E34" s="4"/>
      <c r="F34" s="4"/>
    </row>
    <row r="35" s="20" customFormat="true" ht="21" hidden="false" customHeight="false" outlineLevel="0" collapsed="false">
      <c r="A35" s="2" t="s">
        <v>20</v>
      </c>
      <c r="B35" s="4"/>
      <c r="C35" s="4"/>
      <c r="D35" s="4"/>
      <c r="E35" s="4"/>
      <c r="F35" s="4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9-02-25T04:00:24Z</cp:lastPrinted>
  <dcterms:modified xsi:type="dcterms:W3CDTF">2009-12-25T03:41:54Z</dcterms:modified>
  <cp:revision>0</cp:revision>
  <dc:subject/>
  <dc:title/>
</cp:coreProperties>
</file>