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4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ษภ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7" activeCellId="0" sqref="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1.99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0055</v>
      </c>
      <c r="C5" s="11" t="n">
        <v>59871</v>
      </c>
      <c r="D5" s="12" t="n">
        <v>40185</v>
      </c>
      <c r="E5" s="13"/>
    </row>
    <row r="6" s="19" customFormat="true" ht="24.95" hidden="false" customHeight="true" outlineLevel="0" collapsed="false">
      <c r="A6" s="15" t="s">
        <v>7</v>
      </c>
      <c r="B6" s="16" t="n">
        <v>2346</v>
      </c>
      <c r="C6" s="16" t="n">
        <v>1291</v>
      </c>
      <c r="D6" s="17" t="n">
        <v>1055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1448</v>
      </c>
      <c r="C7" s="16" t="n">
        <v>937</v>
      </c>
      <c r="D7" s="17" t="n">
        <v>511</v>
      </c>
      <c r="G7" s="20"/>
    </row>
    <row r="8" s="19" customFormat="true" ht="24.95" hidden="false" customHeight="true" outlineLevel="0" collapsed="false">
      <c r="A8" s="22" t="s">
        <v>9</v>
      </c>
      <c r="B8" s="16" t="n">
        <v>3374</v>
      </c>
      <c r="C8" s="16" t="n">
        <v>1592</v>
      </c>
      <c r="D8" s="17" t="n">
        <v>1782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5435</v>
      </c>
      <c r="C9" s="16" t="n">
        <v>2347</v>
      </c>
      <c r="D9" s="17" t="n">
        <v>3088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6451</v>
      </c>
      <c r="C10" s="16" t="n">
        <v>4605</v>
      </c>
      <c r="D10" s="17" t="n">
        <v>1846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17250</v>
      </c>
      <c r="C11" s="17" t="n">
        <v>9537</v>
      </c>
      <c r="D11" s="17" t="n">
        <v>7713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30555</v>
      </c>
      <c r="C12" s="17" t="n">
        <v>18511</v>
      </c>
      <c r="D12" s="17" t="n">
        <v>12043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3197</v>
      </c>
      <c r="C13" s="17" t="n">
        <v>21051</v>
      </c>
      <c r="D13" s="17" t="n">
        <v>12146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99.9975115092696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2.3447104092749</v>
      </c>
      <c r="C16" s="30" t="n">
        <f aca="false">SUM(C6/$C$5)*100</f>
        <v>2.15630271750931</v>
      </c>
      <c r="D16" s="30" t="n">
        <f aca="false">SUM(D6/$D$5)*100</f>
        <v>2.62535772054249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1.44720403777922</v>
      </c>
      <c r="C17" s="30" t="n">
        <f aca="false">SUM(C7/$C$5)*100</f>
        <v>1.56503148435804</v>
      </c>
      <c r="D17" s="30" t="n">
        <f aca="false">SUM(D7/$D$5)*100</f>
        <v>1.27161876322011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3.37214532007396</v>
      </c>
      <c r="C18" s="30" t="n">
        <f aca="false">SUM(C8/$C$5)*100</f>
        <v>2.65905029145997</v>
      </c>
      <c r="D18" s="30" t="n">
        <f aca="false">SUM(D8/$D$5)*100</f>
        <v>4.43449048152296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5.43201239318375</v>
      </c>
      <c r="C19" s="30" t="n">
        <f aca="false">SUM(C9/$C$5)*100</f>
        <v>3.92009487063854</v>
      </c>
      <c r="D19" s="30" t="n">
        <f aca="false">SUM(D9/$D$5)*100</f>
        <v>7.68445937538883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6.44745390035481</v>
      </c>
      <c r="C20" s="30" t="n">
        <f aca="false">SUM(C10/$C$5)*100</f>
        <v>7.69153680412888</v>
      </c>
      <c r="D20" s="30" t="n">
        <f aca="false">SUM(D10/$D$5)*100</f>
        <v>4.59375388826677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7.2405177152566</v>
      </c>
      <c r="C21" s="30" t="n">
        <f aca="false">SUM(C11/$C$5)*100</f>
        <v>15.9292478829483</v>
      </c>
      <c r="D21" s="30" t="n">
        <f aca="false">SUM(D11/$D$5)*100</f>
        <v>19.1937290033595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30.5382039878067</v>
      </c>
      <c r="C22" s="30" t="n">
        <f aca="false">SUM(C12/$C$5)*100</f>
        <v>30.9181406691052</v>
      </c>
      <c r="D22" s="30" t="n">
        <f aca="false">SUM(D12/$D$5)*100</f>
        <v>29.9688938658704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3.1787516865724</v>
      </c>
      <c r="C23" s="32" t="n">
        <f aca="false">SUM(C13/$C$5)*100</f>
        <v>35.1605952798517</v>
      </c>
      <c r="D23" s="32" t="n">
        <f aca="false">SUM(D13/$D$5)*100</f>
        <v>30.2252084110987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1-21T02:13:58Z</dcterms:modified>
  <cp:revision>0</cp:revision>
  <dc:subject/>
  <dc:title/>
</cp:coreProperties>
</file>