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1163</v>
      </c>
      <c r="C5" s="11" t="n">
        <v>59924.75</v>
      </c>
      <c r="D5" s="12" t="n">
        <v>41238.5</v>
      </c>
      <c r="E5" s="13"/>
    </row>
    <row r="6" s="19" customFormat="true" ht="24.95" hidden="false" customHeight="true" outlineLevel="0" collapsed="false">
      <c r="A6" s="15" t="s">
        <v>7</v>
      </c>
      <c r="B6" s="16" t="n">
        <v>2147.25</v>
      </c>
      <c r="C6" s="16" t="n">
        <v>1467.75</v>
      </c>
      <c r="D6" s="17" t="n">
        <v>679.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42.5</v>
      </c>
      <c r="C7" s="16" t="n">
        <v>459</v>
      </c>
      <c r="D7" s="17" t="n">
        <v>284</v>
      </c>
      <c r="G7" s="20"/>
    </row>
    <row r="8" s="19" customFormat="true" ht="24.95" hidden="false" customHeight="true" outlineLevel="0" collapsed="false">
      <c r="A8" s="22" t="s">
        <v>9</v>
      </c>
      <c r="B8" s="16" t="n">
        <v>3941</v>
      </c>
      <c r="C8" s="16" t="n">
        <v>2020.25</v>
      </c>
      <c r="D8" s="17" t="n">
        <v>1920.7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9571</v>
      </c>
      <c r="C9" s="16" t="n">
        <v>5223.5</v>
      </c>
      <c r="D9" s="17" t="n">
        <v>4347.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749</v>
      </c>
      <c r="C10" s="16" t="n">
        <v>4077</v>
      </c>
      <c r="D10" s="17" t="n">
        <v>267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904.25</v>
      </c>
      <c r="C11" s="17" t="n">
        <v>8278.5</v>
      </c>
      <c r="D11" s="17" t="n">
        <v>6625.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732</v>
      </c>
      <c r="C12" s="17" t="n">
        <v>17944.75</v>
      </c>
      <c r="D12" s="17" t="n">
        <v>11786.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376</v>
      </c>
      <c r="C13" s="17" t="n">
        <v>20454</v>
      </c>
      <c r="D13" s="17" t="n">
        <v>1292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99.998787540768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12256457400433</v>
      </c>
      <c r="C16" s="30" t="n">
        <f aca="false">SUM(C6/$C$5)*100</f>
        <v>2.44932185783003</v>
      </c>
      <c r="D16" s="30" t="n">
        <f aca="false">SUM(D6/$D$5)*100</f>
        <v>1.6477320950083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733963998695175</v>
      </c>
      <c r="C17" s="30" t="n">
        <f aca="false">SUM(C7/$C$5)*100</f>
        <v>0.765960642305558</v>
      </c>
      <c r="D17" s="30" t="n">
        <f aca="false">SUM(D7/$D$5)*100</f>
        <v>0.68867684324114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89569308937062</v>
      </c>
      <c r="C18" s="30" t="n">
        <f aca="false">SUM(C8/$C$5)*100</f>
        <v>3.3713115198645</v>
      </c>
      <c r="D18" s="30" t="n">
        <f aca="false">SUM(D8/$D$5)*100</f>
        <v>4.6576621361106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9.46096893132865</v>
      </c>
      <c r="C19" s="30" t="n">
        <f aca="false">SUM(C9/$C$5)*100</f>
        <v>8.7167656102028</v>
      </c>
      <c r="D19" s="30" t="n">
        <f aca="false">SUM(D9/$D$5)*100</f>
        <v>10.542333014052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67141148443601</v>
      </c>
      <c r="C20" s="30" t="n">
        <f aca="false">SUM(C10/$C$5)*100</f>
        <v>6.80353276400819</v>
      </c>
      <c r="D20" s="30" t="n">
        <f aca="false">SUM(D10/$D$5)*100</f>
        <v>6.4793821307758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4.7329062997341</v>
      </c>
      <c r="C21" s="30" t="n">
        <f aca="false">SUM(C11/$C$5)*100</f>
        <v>13.8148260943934</v>
      </c>
      <c r="D21" s="30" t="n">
        <f aca="false">SUM(D11/$D$5)*100</f>
        <v>16.066903500369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3901920662693</v>
      </c>
      <c r="C22" s="30" t="n">
        <f aca="false">SUM(C12/$C$5)*100</f>
        <v>29.9454732810733</v>
      </c>
      <c r="D22" s="30" t="n">
        <f aca="false">SUM(D12/$D$5)*100</f>
        <v>28.581301453738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2.9922995561618</v>
      </c>
      <c r="C23" s="32" t="n">
        <f aca="false">SUM(C13/$C$5)*100</f>
        <v>34.1328082303222</v>
      </c>
      <c r="D23" s="32" t="n">
        <f aca="false">SUM(D13/$D$5)*100</f>
        <v>31.334796367472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2-18T09:27:50Z</dcterms:modified>
  <cp:revision>0</cp:revision>
  <dc:subject/>
  <dc:title/>
</cp:coreProperties>
</file>