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เดือนพฤษภ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AngsanaUPC"/>
        <family val="1"/>
        <charset val="22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 เดือนพฤษภาคม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6.56"/>
    <col collapsed="false" customWidth="true" hidden="false" outlineLevel="0" max="4" min="4" style="1" width="28.56"/>
    <col collapsed="false" customWidth="false" hidden="false" outlineLevel="0" max="21" min="5" style="2" width="9.14"/>
    <col collapsed="false" customWidth="false" hidden="false" outlineLevel="0" max="257" min="22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23.25" hidden="false" customHeight="true" outlineLevel="0" collapsed="false">
      <c r="A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7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4" customFormat="true" ht="30.75" hidden="false" customHeight="true" outlineLevel="0" collapsed="false">
      <c r="A6" s="12" t="s">
        <v>7</v>
      </c>
      <c r="B6" s="13" t="n">
        <v>789198</v>
      </c>
      <c r="C6" s="13" t="n">
        <v>419602</v>
      </c>
      <c r="D6" s="13" t="n">
        <v>36959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8" customFormat="true" ht="6" hidden="false" customHeight="true" outlineLevel="0" collapsed="false">
      <c r="A7" s="15"/>
      <c r="B7" s="16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8" customFormat="true" ht="30.75" hidden="false" customHeight="true" outlineLevel="0" collapsed="false">
      <c r="A8" s="19" t="s">
        <v>8</v>
      </c>
      <c r="B8" s="16" t="n">
        <v>21665</v>
      </c>
      <c r="C8" s="16" t="n">
        <v>15518</v>
      </c>
      <c r="D8" s="16" t="n">
        <v>614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8" customFormat="true" ht="30.75" hidden="false" customHeight="true" outlineLevel="0" collapsed="false">
      <c r="A9" s="19" t="s">
        <v>9</v>
      </c>
      <c r="B9" s="16" t="n">
        <v>7866</v>
      </c>
      <c r="C9" s="16" t="n">
        <v>5884</v>
      </c>
      <c r="D9" s="16" t="n">
        <v>198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8" customFormat="true" ht="30.75" hidden="false" customHeight="true" outlineLevel="0" collapsed="false">
      <c r="A10" s="20" t="s">
        <v>10</v>
      </c>
      <c r="B10" s="16" t="n">
        <v>36919</v>
      </c>
      <c r="C10" s="16" t="n">
        <v>17921</v>
      </c>
      <c r="D10" s="16" t="n">
        <v>1899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8" customFormat="true" ht="30.75" hidden="false" customHeight="true" outlineLevel="0" collapsed="false">
      <c r="A11" s="19" t="s">
        <v>11</v>
      </c>
      <c r="B11" s="16" t="n">
        <v>104623</v>
      </c>
      <c r="C11" s="16" t="n">
        <v>53768</v>
      </c>
      <c r="D11" s="16" t="n">
        <v>5085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8" customFormat="true" ht="30.75" hidden="false" customHeight="true" outlineLevel="0" collapsed="false">
      <c r="A12" s="19" t="s">
        <v>12</v>
      </c>
      <c r="B12" s="16" t="n">
        <v>57540</v>
      </c>
      <c r="C12" s="16" t="n">
        <v>32975</v>
      </c>
      <c r="D12" s="16" t="n">
        <v>24566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1" customFormat="true" ht="30.75" hidden="false" customHeight="true" outlineLevel="0" collapsed="false">
      <c r="A13" s="19" t="s">
        <v>13</v>
      </c>
      <c r="B13" s="16" t="n">
        <v>64069</v>
      </c>
      <c r="C13" s="16" t="n">
        <v>36844</v>
      </c>
      <c r="D13" s="16" t="n">
        <v>272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1" customFormat="true" ht="30.75" hidden="false" customHeight="true" outlineLevel="0" collapsed="false">
      <c r="A14" s="19" t="s">
        <v>14</v>
      </c>
      <c r="B14" s="16" t="n">
        <v>252094</v>
      </c>
      <c r="C14" s="16" t="n">
        <v>125975</v>
      </c>
      <c r="D14" s="16" t="n">
        <v>12611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1" customFormat="true" ht="30.75" hidden="false" customHeight="true" outlineLevel="0" collapsed="false">
      <c r="A15" s="22" t="s">
        <v>15</v>
      </c>
      <c r="B15" s="16" t="n">
        <v>244422</v>
      </c>
      <c r="C15" s="16" t="n">
        <v>130718</v>
      </c>
      <c r="D15" s="16" t="n">
        <v>11370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5" customFormat="true" ht="21" hidden="false" customHeight="true" outlineLevel="0" collapsed="false">
      <c r="A16" s="23"/>
      <c r="B16" s="13"/>
      <c r="C16" s="24" t="s">
        <v>16</v>
      </c>
      <c r="D16" s="2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14" customFormat="true" ht="24.75" hidden="false" customHeight="true" outlineLevel="0" collapsed="false">
      <c r="A17" s="12" t="s">
        <v>7</v>
      </c>
      <c r="B17" s="26" t="n">
        <f aca="false">SUM(B19:B26)</f>
        <v>100</v>
      </c>
      <c r="C17" s="26" t="n">
        <f aca="false">SUM(C19:C26)</f>
        <v>100.000238321076</v>
      </c>
      <c r="D17" s="26" t="n">
        <f aca="false">SUM(D19:D26)</f>
        <v>99.999729433569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18" customFormat="true" ht="6" hidden="false" customHeight="true" outlineLevel="0" collapsed="false">
      <c r="A18" s="15"/>
      <c r="B18" s="27"/>
      <c r="C18" s="27"/>
      <c r="D18" s="2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8" customFormat="true" ht="30.75" hidden="false" customHeight="true" outlineLevel="0" collapsed="false">
      <c r="A19" s="19" t="s">
        <v>8</v>
      </c>
      <c r="B19" s="27" t="n">
        <f aca="false">B8/B6*100</f>
        <v>2.7451919543638</v>
      </c>
      <c r="C19" s="27" t="n">
        <f aca="false">C8/C6*100</f>
        <v>3.69826645249546</v>
      </c>
      <c r="D19" s="27" t="n">
        <f aca="false">D8/D6*100</f>
        <v>1.6631718502685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8" customFormat="true" ht="30.75" hidden="false" customHeight="true" outlineLevel="0" collapsed="false">
      <c r="A20" s="19" t="s">
        <v>9</v>
      </c>
      <c r="B20" s="27" t="n">
        <f aca="false">B9/B6*100</f>
        <v>0.996708050451218</v>
      </c>
      <c r="C20" s="27" t="n">
        <f aca="false">C9/C6*100</f>
        <v>1.40228120933647</v>
      </c>
      <c r="D20" s="27" t="n">
        <f aca="false">D9/D6*100</f>
        <v>0.53626266589104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8" customFormat="true" ht="30.75" hidden="false" customHeight="true" outlineLevel="0" collapsed="false">
      <c r="A21" s="20" t="s">
        <v>10</v>
      </c>
      <c r="B21" s="27" t="n">
        <f aca="false">B10/B6*100</f>
        <v>4.67804023831789</v>
      </c>
      <c r="C21" s="27" t="n">
        <f aca="false">C10/C6*100</f>
        <v>4.27095199736894</v>
      </c>
      <c r="D21" s="27" t="n">
        <f aca="false">D10/D6*100</f>
        <v>5.1402210527739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18" customFormat="true" ht="30.75" hidden="false" customHeight="true" outlineLevel="0" collapsed="false">
      <c r="A22" s="19" t="s">
        <v>11</v>
      </c>
      <c r="B22" s="27" t="n">
        <f aca="false">B11/B6*100</f>
        <v>13.2568759677546</v>
      </c>
      <c r="C22" s="27" t="n">
        <f aca="false">C11/C6*100</f>
        <v>12.8140475974852</v>
      </c>
      <c r="D22" s="27" t="n">
        <f aca="false">D11/D6*100</f>
        <v>13.759385273069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18" customFormat="true" ht="30.75" hidden="false" customHeight="true" outlineLevel="0" collapsed="false">
      <c r="A23" s="19" t="s">
        <v>12</v>
      </c>
      <c r="B23" s="27" t="n">
        <f aca="false">B12/B6*100</f>
        <v>7.29094599834262</v>
      </c>
      <c r="C23" s="27" t="n">
        <f aca="false">C12/C6*100</f>
        <v>7.85863747074609</v>
      </c>
      <c r="D23" s="27" t="n">
        <f aca="false">D12/D6*100</f>
        <v>6.6467349395960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1" customFormat="true" ht="30.75" hidden="false" customHeight="true" outlineLevel="0" collapsed="false">
      <c r="A24" s="19" t="s">
        <v>13</v>
      </c>
      <c r="B24" s="27" t="n">
        <f aca="false">B13/B6*100</f>
        <v>8.11824155661824</v>
      </c>
      <c r="C24" s="27" t="n">
        <f aca="false">C13/C6*100</f>
        <v>8.78070171257525</v>
      </c>
      <c r="D24" s="27" t="n">
        <f aca="false">D13/D6*100</f>
        <v>7.3661710791542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1" customFormat="true" ht="30.75" hidden="false" customHeight="true" outlineLevel="0" collapsed="false">
      <c r="A25" s="19" t="s">
        <v>14</v>
      </c>
      <c r="B25" s="27" t="n">
        <f aca="false">B14/B6*100</f>
        <v>31.943061183632</v>
      </c>
      <c r="C25" s="27" t="n">
        <f aca="false">C14/C6*100</f>
        <v>30.0224975095448</v>
      </c>
      <c r="D25" s="27" t="n">
        <f aca="false">D14/D6*100</f>
        <v>34.12329712252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1" customFormat="true" ht="30.75" hidden="false" customHeight="true" outlineLevel="0" collapsed="false">
      <c r="A26" s="28" t="s">
        <v>15</v>
      </c>
      <c r="B26" s="29" t="n">
        <f aca="false">B15/B6*100</f>
        <v>30.9709350505196</v>
      </c>
      <c r="C26" s="29" t="n">
        <f aca="false">C15/C6*100</f>
        <v>31.1528543715235</v>
      </c>
      <c r="D26" s="29" t="n">
        <f aca="false">D15/D6*100</f>
        <v>30.764485450290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1" customFormat="true" ht="6" hidden="false" customHeight="true" outlineLevel="0" collapsed="false">
      <c r="A27" s="22"/>
      <c r="B27" s="30"/>
      <c r="C27" s="30"/>
      <c r="D27" s="3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9" customFormat="true" ht="25.5" hidden="false" customHeight="true" outlineLevel="0" collapsed="false">
      <c r="A28" s="9" t="s">
        <v>17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3" customFormat="true" ht="3.75" hidden="true" customHeight="true" outlineLevel="0" collapsed="false"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2" customFormat="true" ht="23.25" hidden="false" customHeight="true" outlineLevel="0" collapsed="false">
      <c r="A30" s="31" t="s">
        <v>18</v>
      </c>
      <c r="B30" s="31"/>
      <c r="C30" s="31"/>
      <c r="D30" s="31"/>
    </row>
    <row r="31" s="32" customFormat="true" ht="23.25" hidden="false" customHeight="true" outlineLevel="0" collapsed="false">
      <c r="A31" s="31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359722222222222" right="0.320138888888889" top="0.829861111111111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3T07:50:42Z</cp:lastPrinted>
  <dcterms:modified xsi:type="dcterms:W3CDTF">2009-08-04T03:52:27Z</dcterms:modified>
  <cp:revision>0</cp:revision>
  <dc:subject/>
  <dc:title/>
</cp:coreProperties>
</file>