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มิถุนายน 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เดือนมิถุน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9" activeCellId="0" sqref="A4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3.56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797931</v>
      </c>
      <c r="C6" s="8" t="n">
        <v>419533</v>
      </c>
      <c r="D6" s="8" t="n">
        <v>37839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4" customFormat="true" ht="6" hidden="false" customHeight="true" outlineLevel="0" collapsed="false">
      <c r="A7" s="10"/>
      <c r="B7" s="11"/>
      <c r="C7" s="12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4" customFormat="true" ht="30.75" hidden="false" customHeight="true" outlineLevel="0" collapsed="false">
      <c r="A8" s="15" t="s">
        <v>8</v>
      </c>
      <c r="B8" s="11" t="n">
        <v>15716</v>
      </c>
      <c r="C8" s="11" t="n">
        <v>10912</v>
      </c>
      <c r="D8" s="11" t="n">
        <v>480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4" customFormat="true" ht="30.75" hidden="false" customHeight="true" outlineLevel="0" collapsed="false">
      <c r="A9" s="15" t="s">
        <v>9</v>
      </c>
      <c r="B9" s="11" t="n">
        <v>3603</v>
      </c>
      <c r="C9" s="11" t="n">
        <v>2488</v>
      </c>
      <c r="D9" s="11" t="n">
        <v>111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4" customFormat="true" ht="30.75" hidden="false" customHeight="true" outlineLevel="0" collapsed="false">
      <c r="A10" s="16" t="s">
        <v>10</v>
      </c>
      <c r="B10" s="11" t="n">
        <v>24321</v>
      </c>
      <c r="C10" s="11" t="n">
        <v>10689</v>
      </c>
      <c r="D10" s="11" t="n">
        <v>1363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4" customFormat="true" ht="30.75" hidden="false" customHeight="true" outlineLevel="0" collapsed="false">
      <c r="A11" s="15" t="s">
        <v>11</v>
      </c>
      <c r="B11" s="11" t="n">
        <v>110757</v>
      </c>
      <c r="C11" s="11" t="n">
        <v>56901</v>
      </c>
      <c r="D11" s="11" t="n">
        <v>5385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4" customFormat="true" ht="30.75" hidden="false" customHeight="true" outlineLevel="0" collapsed="false">
      <c r="A12" s="15" t="s">
        <v>12</v>
      </c>
      <c r="B12" s="11" t="n">
        <v>62882</v>
      </c>
      <c r="C12" s="11" t="n">
        <v>34748</v>
      </c>
      <c r="D12" s="11" t="n">
        <v>2813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30.75" hidden="false" customHeight="true" outlineLevel="0" collapsed="false">
      <c r="A13" s="15" t="s">
        <v>13</v>
      </c>
      <c r="B13" s="11" t="n">
        <v>61689</v>
      </c>
      <c r="C13" s="11" t="n">
        <v>41335</v>
      </c>
      <c r="D13" s="11" t="n">
        <v>20354</v>
      </c>
    </row>
    <row r="14" customFormat="false" ht="30.75" hidden="false" customHeight="true" outlineLevel="0" collapsed="false">
      <c r="A14" s="15" t="s">
        <v>14</v>
      </c>
      <c r="B14" s="11" t="n">
        <v>263132</v>
      </c>
      <c r="C14" s="11" t="n">
        <v>127451</v>
      </c>
      <c r="D14" s="11" t="n">
        <v>135681</v>
      </c>
    </row>
    <row r="15" customFormat="false" ht="30.75" hidden="false" customHeight="true" outlineLevel="0" collapsed="false">
      <c r="A15" s="17" t="s">
        <v>15</v>
      </c>
      <c r="B15" s="11" t="n">
        <v>255831</v>
      </c>
      <c r="C15" s="11" t="n">
        <v>135008</v>
      </c>
      <c r="D15" s="11" t="n">
        <v>120823</v>
      </c>
    </row>
    <row r="16" s="3" customFormat="true" ht="21" hidden="false" customHeight="true" outlineLevel="0" collapsed="false">
      <c r="B16" s="8"/>
      <c r="C16" s="7" t="s">
        <v>16</v>
      </c>
      <c r="D16" s="7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9" customFormat="true" ht="24.75" hidden="false" customHeight="true" outlineLevel="0" collapsed="false">
      <c r="A17" s="7" t="s">
        <v>7</v>
      </c>
      <c r="B17" s="18" t="n">
        <f aca="false">SUM(B19:B26)</f>
        <v>100</v>
      </c>
      <c r="C17" s="18" t="n">
        <f aca="false">SUM(C19:C26)</f>
        <v>99.999761639728</v>
      </c>
      <c r="D17" s="18" t="n">
        <f aca="false">SUM(D19:D26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4" customFormat="true" ht="6" hidden="false" customHeight="true" outlineLevel="0" collapsed="false">
      <c r="A18" s="10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4" customFormat="true" ht="30.75" hidden="false" customHeight="true" outlineLevel="0" collapsed="false">
      <c r="A19" s="15" t="s">
        <v>8</v>
      </c>
      <c r="B19" s="19" t="n">
        <f aca="false">B8/B6*100</f>
        <v>1.96959386212592</v>
      </c>
      <c r="C19" s="19" t="n">
        <f aca="false">C8/C6*100</f>
        <v>2.60098728824669</v>
      </c>
      <c r="D19" s="19" t="n">
        <f aca="false">D8/D6*100</f>
        <v>1.26930181793196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4" customFormat="true" ht="30.75" hidden="false" customHeight="true" outlineLevel="0" collapsed="false">
      <c r="A20" s="15" t="s">
        <v>9</v>
      </c>
      <c r="B20" s="19" t="n">
        <f aca="false">B9/B6*100</f>
        <v>0.451542802573155</v>
      </c>
      <c r="C20" s="19" t="n">
        <f aca="false">C9/C6*100</f>
        <v>0.593040356777655</v>
      </c>
      <c r="D20" s="19" t="n">
        <f aca="false">D9/D6*100</f>
        <v>0.29466406974685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4" customFormat="true" ht="30.75" hidden="false" customHeight="true" outlineLevel="0" collapsed="false">
      <c r="A21" s="16" t="s">
        <v>10</v>
      </c>
      <c r="B21" s="19" t="n">
        <f aca="false">B10/B6*100</f>
        <v>3.04800791045842</v>
      </c>
      <c r="C21" s="19" t="n">
        <f aca="false">C10/C6*100</f>
        <v>2.54783294758696</v>
      </c>
      <c r="D21" s="19" t="n">
        <f aca="false">D10/D6*100</f>
        <v>3.6025655594521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4" customFormat="true" ht="30.75" hidden="false" customHeight="true" outlineLevel="0" collapsed="false">
      <c r="A22" s="15" t="s">
        <v>11</v>
      </c>
      <c r="B22" s="19" t="n">
        <f aca="false">B11/B6*100</f>
        <v>13.880523503912</v>
      </c>
      <c r="C22" s="19" t="n">
        <f aca="false">C11/C6*100</f>
        <v>13.5629378380247</v>
      </c>
      <c r="D22" s="19" t="n">
        <f aca="false">D11/D6*100</f>
        <v>14.232670977835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14" customFormat="true" ht="30.75" hidden="false" customHeight="true" outlineLevel="0" collapsed="false">
      <c r="A23" s="15" t="s">
        <v>12</v>
      </c>
      <c r="B23" s="19" t="n">
        <f aca="false">B12/B6*100</f>
        <v>7.88063128265477</v>
      </c>
      <c r="C23" s="19" t="n">
        <f aca="false">C12/C6*100</f>
        <v>8.28254273203777</v>
      </c>
      <c r="D23" s="19" t="n">
        <f aca="false">D12/D6*100</f>
        <v>7.43478410241096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30.75" hidden="false" customHeight="true" outlineLevel="0" collapsed="false">
      <c r="A24" s="15" t="s">
        <v>13</v>
      </c>
      <c r="B24" s="19" t="n">
        <f aca="false">B13/B6*100</f>
        <v>7.73111960808641</v>
      </c>
      <c r="C24" s="19" t="n">
        <f aca="false">C13/C6*100</f>
        <v>9.85262184381205</v>
      </c>
      <c r="D24" s="19" t="n">
        <f aca="false">D13/D6*100</f>
        <v>5.37900670459861</v>
      </c>
    </row>
    <row r="25" customFormat="false" ht="30.75" hidden="false" customHeight="true" outlineLevel="0" collapsed="false">
      <c r="A25" s="15" t="s">
        <v>14</v>
      </c>
      <c r="B25" s="19" t="n">
        <f aca="false">B14/B6*100</f>
        <v>32.9767862133443</v>
      </c>
      <c r="C25" s="19" t="n">
        <f aca="false">C14/C6*100</f>
        <v>30.3792550288058</v>
      </c>
      <c r="D25" s="19" t="n">
        <f aca="false">D14/D6*100</f>
        <v>35.8567853339218</v>
      </c>
    </row>
    <row r="26" customFormat="false" ht="30.75" hidden="false" customHeight="true" outlineLevel="0" collapsed="false">
      <c r="A26" s="20" t="s">
        <v>15</v>
      </c>
      <c r="B26" s="21" t="n">
        <f aca="false">B15/B6*100</f>
        <v>32.0617948168451</v>
      </c>
      <c r="C26" s="21" t="n">
        <f aca="false">C15/C6*100</f>
        <v>32.1805436044364</v>
      </c>
      <c r="D26" s="21" t="n">
        <f aca="false">D15/D6*100</f>
        <v>31.9302214341023</v>
      </c>
    </row>
    <row r="27" customFormat="false" ht="6" hidden="false" customHeight="true" outlineLevel="0" collapsed="false">
      <c r="A27" s="17"/>
      <c r="B27" s="22"/>
      <c r="C27" s="22"/>
      <c r="D27" s="22"/>
    </row>
    <row r="28" s="2" customFormat="true" ht="25.5" hidden="false" customHeight="true" outlineLevel="0" collapsed="false">
      <c r="A28" s="23" t="s">
        <v>17</v>
      </c>
    </row>
    <row r="29" s="2" customFormat="true" ht="3.75" hidden="false" customHeight="true" outlineLevel="0" collapsed="false"/>
    <row r="30" s="25" customFormat="true" ht="23.25" hidden="false" customHeight="true" outlineLevel="0" collapsed="false">
      <c r="A30" s="24" t="s">
        <v>18</v>
      </c>
      <c r="B30" s="24"/>
      <c r="C30" s="24"/>
      <c r="D30" s="24"/>
    </row>
    <row r="31" s="25" customFormat="true" ht="23.25" hidden="false" customHeight="true" outlineLevel="0" collapsed="false">
      <c r="A31" s="24" t="s">
        <v>19</v>
      </c>
    </row>
    <row r="32" customFormat="false" ht="21" hidden="false" customHeight="true" outlineLevel="0" collapsed="false">
      <c r="B32" s="26"/>
      <c r="C32" s="26"/>
    </row>
  </sheetData>
  <mergeCells count="1">
    <mergeCell ref="B5:D5"/>
  </mergeCells>
  <printOptions headings="false" gridLines="false" gridLinesSet="true" horizontalCentered="false" verticalCentered="false"/>
  <pageMargins left="0.65" right="0.609722222222222" top="0.79027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7T07:23:06Z</cp:lastPrinted>
  <dcterms:modified xsi:type="dcterms:W3CDTF">2009-09-07T07:23:30Z</dcterms:modified>
  <cp:revision>0</cp:revision>
  <dc:subject/>
  <dc:title/>
</cp:coreProperties>
</file>