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3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9079</v>
      </c>
      <c r="C5" s="11" t="n">
        <v>59485</v>
      </c>
      <c r="D5" s="12" t="n">
        <v>39594</v>
      </c>
      <c r="E5" s="13"/>
    </row>
    <row r="6" s="19" customFormat="true" ht="24.95" hidden="false" customHeight="true" outlineLevel="0" collapsed="false">
      <c r="A6" s="15" t="s">
        <v>7</v>
      </c>
      <c r="B6" s="16" t="n">
        <v>2544</v>
      </c>
      <c r="C6" s="16" t="n">
        <v>2000</v>
      </c>
      <c r="D6" s="17" t="n">
        <v>54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74</v>
      </c>
      <c r="C7" s="16" t="n">
        <v>351</v>
      </c>
      <c r="D7" s="17" t="n">
        <v>324</v>
      </c>
      <c r="G7" s="20"/>
    </row>
    <row r="8" s="19" customFormat="true" ht="24.95" hidden="false" customHeight="true" outlineLevel="0" collapsed="false">
      <c r="A8" s="22" t="s">
        <v>9</v>
      </c>
      <c r="B8" s="16" t="n">
        <v>2042</v>
      </c>
      <c r="C8" s="16" t="n">
        <v>1182</v>
      </c>
      <c r="D8" s="17" t="n">
        <v>860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8934</v>
      </c>
      <c r="C9" s="16" t="n">
        <v>5041</v>
      </c>
      <c r="D9" s="17" t="n">
        <v>3893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3213</v>
      </c>
      <c r="C10" s="16" t="n">
        <v>2244</v>
      </c>
      <c r="D10" s="17" t="n">
        <v>96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6044</v>
      </c>
      <c r="C11" s="17" t="n">
        <v>8943</v>
      </c>
      <c r="D11" s="17" t="n">
        <v>710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4271</v>
      </c>
      <c r="C12" s="17" t="n">
        <v>21430</v>
      </c>
      <c r="D12" s="17" t="n">
        <v>1284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1357</v>
      </c>
      <c r="C13" s="17" t="n">
        <v>18293</v>
      </c>
      <c r="D13" s="17" t="n">
        <v>13064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189039254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56764803843398</v>
      </c>
      <c r="C16" s="30" t="n">
        <f aca="false">SUM(C6/$C$5)*100</f>
        <v>3.36219214928133</v>
      </c>
      <c r="D16" s="30" t="n">
        <f aca="false">SUM(D6/$D$5)*100</f>
        <v>1.371419912107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680265242886989</v>
      </c>
      <c r="C17" s="30" t="n">
        <f aca="false">SUM(C7/$C$5)*100</f>
        <v>0.590064722198874</v>
      </c>
      <c r="D17" s="30" t="n">
        <f aca="false">SUM(D7/$D$5)*100</f>
        <v>0.81830580390968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2.06098164091281</v>
      </c>
      <c r="C18" s="30" t="n">
        <f aca="false">SUM(C8/$C$5)*100</f>
        <v>1.98705556022527</v>
      </c>
      <c r="D18" s="30" t="n">
        <f aca="false">SUM(D8/$D$5)*100</f>
        <v>2.1720462696368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9.01704700289668</v>
      </c>
      <c r="C19" s="30" t="n">
        <f aca="false">SUM(C9/$C$5)*100</f>
        <v>8.4744053122636</v>
      </c>
      <c r="D19" s="30" t="n">
        <f aca="false">SUM(D9/$D$5)*100</f>
        <v>9.8322978229024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3.24286680325801</v>
      </c>
      <c r="C20" s="30" t="n">
        <f aca="false">SUM(C10/$C$5)*100</f>
        <v>3.77237959149365</v>
      </c>
      <c r="D20" s="30" t="n">
        <f aca="false">SUM(D10/$D$5)*100</f>
        <v>2.4473405061372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1931388084256</v>
      </c>
      <c r="C21" s="30" t="n">
        <f aca="false">SUM(C11/$C$5)*100</f>
        <v>15.0340421955115</v>
      </c>
      <c r="D21" s="30" t="n">
        <f aca="false">SUM(D11/$D$5)*100</f>
        <v>17.934535535687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4.5895699391395</v>
      </c>
      <c r="C22" s="30" t="n">
        <f aca="false">SUM(C12/$C$5)*100</f>
        <v>36.0258888795495</v>
      </c>
      <c r="D22" s="30" t="n">
        <f aca="false">SUM(D12/$D$5)*100</f>
        <v>32.4291559327171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6484825240465</v>
      </c>
      <c r="C23" s="32" t="n">
        <f aca="false">SUM(C13/$C$5)*100</f>
        <v>30.7522904934017</v>
      </c>
      <c r="D23" s="32" t="n">
        <f aca="false">SUM(D13/$D$5)*100</f>
        <v>32.994898216901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9-12-18T01:54:18Z</dcterms:modified>
  <cp:revision>0</cp:revision>
  <dc:subject/>
  <dc:title/>
</cp:coreProperties>
</file>