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92437</v>
      </c>
      <c r="C5" s="11" t="n">
        <v>264573</v>
      </c>
      <c r="D5" s="11" t="n">
        <v>227864</v>
      </c>
      <c r="E5" s="12"/>
    </row>
    <row r="6" s="18" customFormat="true" ht="24.95" hidden="false" customHeight="true" outlineLevel="0" collapsed="false">
      <c r="A6" s="14" t="s">
        <v>7</v>
      </c>
      <c r="B6" s="15" t="n">
        <v>11220</v>
      </c>
      <c r="C6" s="15" t="n">
        <v>9646</v>
      </c>
      <c r="D6" s="15" t="n">
        <v>1574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5963</v>
      </c>
      <c r="C7" s="15" t="n">
        <v>27377</v>
      </c>
      <c r="D7" s="15" t="n">
        <v>28586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56175</v>
      </c>
      <c r="C8" s="15" t="n">
        <v>89737</v>
      </c>
      <c r="D8" s="15" t="n">
        <v>66438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61259</v>
      </c>
      <c r="C9" s="15" t="n">
        <v>101232</v>
      </c>
      <c r="D9" s="15" t="n">
        <v>60027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107820</v>
      </c>
      <c r="C10" s="15" t="n">
        <v>36580</v>
      </c>
      <c r="D10" s="15" t="n">
        <v>71240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99.9996220324825</v>
      </c>
      <c r="D13" s="24" t="n">
        <f aca="false">SUM(D14:D19)</f>
        <v>100.000438858266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27846404717761</v>
      </c>
      <c r="C14" s="26" t="n">
        <f aca="false">(C6/$C$5)*100</f>
        <v>3.64587467353056</v>
      </c>
      <c r="D14" s="26" t="n">
        <f aca="false">(D6/$D$5)*100</f>
        <v>0.690762911210196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1.3644994181997</v>
      </c>
      <c r="C15" s="26" t="n">
        <f aca="false">(C7/$C$5)*100</f>
        <v>10.3476167258186</v>
      </c>
      <c r="D15" s="26" t="n">
        <f aca="false">(D7/$D$5)*100</f>
        <v>12.5452024014324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31.7147168064138</v>
      </c>
      <c r="C16" s="26" t="n">
        <f aca="false">(C8/$C$5)*100</f>
        <v>33.9176711153444</v>
      </c>
      <c r="D16" s="26" t="n">
        <f aca="false">(D8/$D$5)*100</f>
        <v>29.1568654987185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2.7471331358123</v>
      </c>
      <c r="C17" s="26" t="n">
        <f aca="false">(C9/$C$5)*100</f>
        <v>38.2624077286798</v>
      </c>
      <c r="D17" s="26" t="n">
        <f aca="false">(D9/$D$5)*100</f>
        <v>26.343345153249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8951865923966</v>
      </c>
      <c r="C18" s="26" t="n">
        <f aca="false">(C10/$C$5)*100</f>
        <v>13.8260517891092</v>
      </c>
      <c r="D18" s="26" t="n">
        <f aca="false">(D10/$D$5)*100</f>
        <v>31.2642628936559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8:58Z</dcterms:created>
  <dc:creator>PSNULOK</dc:creator>
  <dc:description/>
  <dc:language>en-US</dc:language>
  <cp:lastModifiedBy>PSNULOK</cp:lastModifiedBy>
  <dcterms:modified xsi:type="dcterms:W3CDTF">2010-02-11T22:09:04Z</dcterms:modified>
  <cp:revision>0</cp:revision>
  <dc:subject/>
  <dc:title/>
</cp:coreProperties>
</file>