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90443</v>
      </c>
      <c r="C5" s="11" t="n">
        <v>261806</v>
      </c>
      <c r="D5" s="11" t="n">
        <v>228638</v>
      </c>
      <c r="E5" s="12"/>
    </row>
    <row r="6" s="18" customFormat="true" ht="24.95" hidden="false" customHeight="true" outlineLevel="0" collapsed="false">
      <c r="A6" s="14" t="s">
        <v>7</v>
      </c>
      <c r="B6" s="15" t="n">
        <v>14157</v>
      </c>
      <c r="C6" s="15" t="n">
        <v>12064</v>
      </c>
      <c r="D6" s="15" t="n">
        <v>209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67392</v>
      </c>
      <c r="C7" s="15" t="n">
        <v>34363</v>
      </c>
      <c r="D7" s="15" t="n">
        <v>3302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39157</v>
      </c>
      <c r="C8" s="15" t="n">
        <v>76674</v>
      </c>
      <c r="D8" s="15" t="n">
        <v>6248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0240</v>
      </c>
      <c r="C9" s="15" t="n">
        <v>99395</v>
      </c>
      <c r="D9" s="15" t="n">
        <v>60845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9496</v>
      </c>
      <c r="C10" s="15" t="n">
        <v>39310</v>
      </c>
      <c r="D10" s="15" t="n">
        <v>70186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7961027072</v>
      </c>
      <c r="C13" s="24" t="n">
        <f aca="false">SUM(C14:C19)</f>
        <v>100</v>
      </c>
      <c r="D13" s="24" t="n">
        <f aca="false">SUM(D14:D19)</f>
        <v>99.9995626273848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88657397495733</v>
      </c>
      <c r="C14" s="26" t="n">
        <f aca="false">(C6/$C$5)*100</f>
        <v>4.60799217741381</v>
      </c>
      <c r="D14" s="26" t="n">
        <f aca="false">(D6/$D$5)*100</f>
        <v>0.91585825628285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3.7410463601275</v>
      </c>
      <c r="C15" s="26" t="n">
        <f aca="false">(C7/$C$5)*100</f>
        <v>13.1253676386332</v>
      </c>
      <c r="D15" s="26" t="n">
        <f aca="false">(D7/$D$5)*100</f>
        <v>14.4459801082935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8.3737355819127</v>
      </c>
      <c r="C16" s="26" t="n">
        <f aca="false">(C8/$C$5)*100</f>
        <v>29.2865709723994</v>
      </c>
      <c r="D16" s="26" t="n">
        <f aca="false">(D8/$D$5)*100</f>
        <v>27.3283531171546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2.6725022071882</v>
      </c>
      <c r="C17" s="26" t="n">
        <f aca="false">(C9/$C$5)*100</f>
        <v>37.9651344888964</v>
      </c>
      <c r="D17" s="26" t="n">
        <f aca="false">(D9/$D$5)*100</f>
        <v>26.611936773414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3259379785215</v>
      </c>
      <c r="C18" s="26" t="n">
        <f aca="false">(C10/$C$5)*100</f>
        <v>15.0149347226572</v>
      </c>
      <c r="D18" s="26" t="n">
        <f aca="false">(D10/$D$5)*100</f>
        <v>30.697434372239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4:45Z</dcterms:created>
  <dc:creator>PSNULOK</dc:creator>
  <dc:description/>
  <dc:language>en-US</dc:language>
  <cp:lastModifiedBy>PSNULOK</cp:lastModifiedBy>
  <dcterms:modified xsi:type="dcterms:W3CDTF">2010-02-11T22:04:52Z</dcterms:modified>
  <cp:revision>0</cp:revision>
  <dc:subject/>
  <dc:title/>
</cp:coreProperties>
</file>