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[$-409]mmm\-yy"/>
    <numFmt numFmtId="169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3.25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true" outlineLevel="0" collapsed="false">
      <c r="A5" s="12" t="s">
        <v>6</v>
      </c>
      <c r="B5" s="13" t="n">
        <v>333661</v>
      </c>
      <c r="C5" s="13" t="n">
        <v>181723</v>
      </c>
      <c r="D5" s="14" t="n">
        <v>151939</v>
      </c>
      <c r="E5" s="15"/>
      <c r="F5" s="16"/>
      <c r="G5" s="17"/>
      <c r="H5" s="18"/>
    </row>
    <row r="6" customFormat="false" ht="9.95" hidden="false" customHeight="true" outlineLevel="0" collapsed="false">
      <c r="A6" s="12"/>
      <c r="B6" s="19"/>
      <c r="C6" s="19"/>
      <c r="D6" s="20"/>
      <c r="E6" s="8"/>
      <c r="F6" s="9"/>
      <c r="G6" s="10"/>
      <c r="H6" s="11"/>
    </row>
    <row r="7" customFormat="false" ht="23.25" hidden="false" customHeight="true" outlineLevel="0" collapsed="false">
      <c r="A7" s="21" t="s">
        <v>7</v>
      </c>
      <c r="B7" s="19" t="n">
        <v>3282</v>
      </c>
      <c r="C7" s="19" t="n">
        <v>2373</v>
      </c>
      <c r="D7" s="20" t="n">
        <v>909</v>
      </c>
      <c r="E7" s="8"/>
      <c r="F7" s="9"/>
      <c r="G7" s="10"/>
      <c r="H7" s="11"/>
    </row>
    <row r="8" customFormat="false" ht="23.25" hidden="false" customHeight="true" outlineLevel="0" collapsed="false">
      <c r="A8" s="21" t="s">
        <v>8</v>
      </c>
      <c r="B8" s="19" t="n">
        <v>2307</v>
      </c>
      <c r="C8" s="19" t="n">
        <v>477</v>
      </c>
      <c r="D8" s="20" t="n">
        <v>1830</v>
      </c>
      <c r="E8" s="8"/>
      <c r="F8" s="9"/>
      <c r="G8" s="10"/>
      <c r="H8" s="11"/>
    </row>
    <row r="9" customFormat="false" ht="23.25" hidden="false" customHeight="true" outlineLevel="0" collapsed="false">
      <c r="A9" s="21" t="s">
        <v>9</v>
      </c>
      <c r="B9" s="19" t="n">
        <v>15882</v>
      </c>
      <c r="C9" s="19" t="n">
        <v>8103</v>
      </c>
      <c r="D9" s="20" t="n">
        <v>7779</v>
      </c>
      <c r="E9" s="8"/>
      <c r="F9" s="9"/>
      <c r="G9" s="10"/>
      <c r="H9" s="11"/>
    </row>
    <row r="10" customFormat="false" ht="23.25" hidden="false" customHeight="true" outlineLevel="0" collapsed="false">
      <c r="A10" s="21" t="s">
        <v>10</v>
      </c>
      <c r="B10" s="19" t="n">
        <v>42236</v>
      </c>
      <c r="C10" s="19" t="n">
        <v>19595</v>
      </c>
      <c r="D10" s="20" t="n">
        <v>22641</v>
      </c>
      <c r="E10" s="8"/>
      <c r="F10" s="9"/>
      <c r="G10" s="10"/>
      <c r="H10" s="11"/>
    </row>
    <row r="11" customFormat="false" ht="23.25" hidden="false" customHeight="true" outlineLevel="0" collapsed="false">
      <c r="A11" s="22" t="s">
        <v>11</v>
      </c>
      <c r="B11" s="19" t="n">
        <v>6445</v>
      </c>
      <c r="C11" s="19" t="n">
        <v>3036</v>
      </c>
      <c r="D11" s="20" t="n">
        <v>3409</v>
      </c>
      <c r="E11" s="8"/>
      <c r="F11" s="9"/>
      <c r="G11" s="10"/>
      <c r="H11" s="11"/>
    </row>
    <row r="12" customFormat="false" ht="23.25" hidden="false" customHeight="true" outlineLevel="0" collapsed="false">
      <c r="A12" s="22" t="s">
        <v>12</v>
      </c>
      <c r="B12" s="19" t="n">
        <v>60981</v>
      </c>
      <c r="C12" s="19" t="n">
        <v>29388</v>
      </c>
      <c r="D12" s="20" t="n">
        <v>31592</v>
      </c>
      <c r="E12" s="8"/>
      <c r="F12" s="9"/>
      <c r="G12" s="10"/>
      <c r="H12" s="11"/>
    </row>
    <row r="13" customFormat="false" ht="23.25" hidden="false" customHeight="true" outlineLevel="0" collapsed="false">
      <c r="A13" s="23" t="s">
        <v>13</v>
      </c>
      <c r="B13" s="19" t="n">
        <v>98572</v>
      </c>
      <c r="C13" s="19" t="n">
        <v>55557</v>
      </c>
      <c r="D13" s="20" t="n">
        <v>43015</v>
      </c>
      <c r="E13" s="8"/>
      <c r="F13" s="9"/>
      <c r="G13" s="10"/>
      <c r="H13" s="11"/>
    </row>
    <row r="14" customFormat="false" ht="23.25" hidden="false" customHeight="true" outlineLevel="0" collapsed="false">
      <c r="A14" s="24" t="s">
        <v>14</v>
      </c>
      <c r="B14" s="19" t="n">
        <v>103957</v>
      </c>
      <c r="C14" s="20" t="n">
        <v>63194</v>
      </c>
      <c r="D14" s="20" t="n">
        <v>40763</v>
      </c>
      <c r="E14" s="8"/>
      <c r="F14" s="11"/>
      <c r="G14" s="8"/>
      <c r="H14" s="11"/>
    </row>
    <row r="15" customFormat="false" ht="23.25" hidden="false" customHeight="true" outlineLevel="0" collapsed="false">
      <c r="A15" s="25"/>
      <c r="B15" s="26" t="s">
        <v>15</v>
      </c>
      <c r="C15" s="26"/>
      <c r="D15" s="26"/>
      <c r="E15" s="25"/>
      <c r="F15" s="25"/>
      <c r="G15" s="25"/>
      <c r="H15" s="25"/>
    </row>
    <row r="16" customFormat="false" ht="23.25" hidden="false" customHeight="true" outlineLevel="0" collapsed="false">
      <c r="A16" s="12" t="s">
        <v>6</v>
      </c>
      <c r="B16" s="27" t="n">
        <v>100</v>
      </c>
      <c r="C16" s="27" t="n">
        <v>100</v>
      </c>
      <c r="D16" s="27" t="n">
        <v>100</v>
      </c>
      <c r="E16" s="28"/>
      <c r="F16" s="28"/>
      <c r="G16" s="28"/>
      <c r="H16" s="28"/>
    </row>
    <row r="17" customFormat="false" ht="9.95" hidden="false" customHeight="true" outlineLevel="0" collapsed="false">
      <c r="A17" s="12"/>
      <c r="B17" s="29"/>
      <c r="C17" s="29"/>
      <c r="D17" s="29"/>
    </row>
    <row r="18" customFormat="false" ht="23.25" hidden="false" customHeight="true" outlineLevel="0" collapsed="false">
      <c r="A18" s="21" t="s">
        <v>7</v>
      </c>
      <c r="B18" s="29" t="n">
        <f aca="false">(B7/B5)*100</f>
        <v>0.983633088673834</v>
      </c>
      <c r="C18" s="29" t="n">
        <f aca="false">(C7/C5)*100</f>
        <v>1.30583360389164</v>
      </c>
      <c r="D18" s="29" t="n">
        <f aca="false">(D7/D5)*100</f>
        <v>0.598266409545936</v>
      </c>
    </row>
    <row r="19" customFormat="false" ht="23.25" hidden="false" customHeight="true" outlineLevel="0" collapsed="false">
      <c r="A19" s="21" t="s">
        <v>8</v>
      </c>
      <c r="B19" s="29" t="n">
        <f aca="false">(B8/B5)*100</f>
        <v>0.691420333811863</v>
      </c>
      <c r="C19" s="29" t="n">
        <f aca="false">(C8/C5)*100</f>
        <v>0.262487412160266</v>
      </c>
      <c r="D19" s="29" t="n">
        <f aca="false">(D8/D5)*100</f>
        <v>1.20443072548852</v>
      </c>
    </row>
    <row r="20" customFormat="false" ht="23.25" hidden="false" customHeight="true" outlineLevel="0" collapsed="false">
      <c r="A20" s="21" t="s">
        <v>9</v>
      </c>
      <c r="B20" s="29" t="n">
        <f aca="false">(B9/B5)*100</f>
        <v>4.7599209976593</v>
      </c>
      <c r="C20" s="29" t="n">
        <f aca="false">(C9/C5)*100</f>
        <v>4.45898427826967</v>
      </c>
      <c r="D20" s="29" t="n">
        <f aca="false">(D9/D5)*100</f>
        <v>5.11981782162579</v>
      </c>
    </row>
    <row r="21" customFormat="false" ht="23.25" hidden="false" customHeight="true" outlineLevel="0" collapsed="false">
      <c r="A21" s="21" t="s">
        <v>10</v>
      </c>
      <c r="B21" s="29" t="n">
        <f aca="false">(B10/B5)*100</f>
        <v>12.658356835231</v>
      </c>
      <c r="C21" s="29" t="n">
        <f aca="false">(C10/C5)*100</f>
        <v>10.7828948454516</v>
      </c>
      <c r="D21" s="29" t="n">
        <f aca="false">(D10/D5)*100</f>
        <v>14.9013748938719</v>
      </c>
    </row>
    <row r="22" customFormat="false" ht="23.25" hidden="false" customHeight="true" outlineLevel="0" collapsed="false">
      <c r="A22" s="22" t="s">
        <v>11</v>
      </c>
      <c r="B22" s="29" t="n">
        <f aca="false">(B11/B5)*100</f>
        <v>1.93160123598503</v>
      </c>
      <c r="C22" s="29" t="n">
        <f aca="false">(C11/C5)*100</f>
        <v>1.67067459815213</v>
      </c>
      <c r="D22" s="29" t="n">
        <f aca="false">(D11/D5)*100</f>
        <v>2.24366357551386</v>
      </c>
    </row>
    <row r="23" customFormat="false" ht="23.25" hidden="false" customHeight="true" outlineLevel="0" collapsed="false">
      <c r="A23" s="22" t="s">
        <v>12</v>
      </c>
      <c r="B23" s="29" t="n">
        <f aca="false">(B12/B5)*100</f>
        <v>18.2763343633209</v>
      </c>
      <c r="C23" s="29" t="n">
        <f aca="false">(C12/C5)*100</f>
        <v>16.1718659718363</v>
      </c>
      <c r="D23" s="29" t="n">
        <f aca="false">(D12/D5)*100</f>
        <v>20.7925549069034</v>
      </c>
    </row>
    <row r="24" customFormat="false" ht="23.25" hidden="false" customHeight="true" outlineLevel="0" collapsed="false">
      <c r="A24" s="23" t="s">
        <v>13</v>
      </c>
      <c r="B24" s="29" t="n">
        <f aca="false">(B13/B5)*100</f>
        <v>29.5425596638504</v>
      </c>
      <c r="C24" s="29" t="n">
        <f aca="false">(C13/C5)*100</f>
        <v>30.5723546276476</v>
      </c>
      <c r="D24" s="29" t="n">
        <f aca="false">(D13/D5)*100</f>
        <v>28.3107036376441</v>
      </c>
    </row>
    <row r="25" customFormat="false" ht="23.25" hidden="false" customHeight="true" outlineLevel="0" collapsed="false">
      <c r="A25" s="30" t="s">
        <v>14</v>
      </c>
      <c r="B25" s="31" t="n">
        <f aca="false">(B14/B5)*100</f>
        <v>31.1564731868573</v>
      </c>
      <c r="C25" s="31" t="n">
        <f aca="false">(C14/C5)*100</f>
        <v>34.7749046625909</v>
      </c>
      <c r="D25" s="31" t="n">
        <f aca="false">(D14/D5)*100</f>
        <v>26.828529870540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49:01Z</dcterms:modified>
  <cp:revision>0</cp:revision>
  <dc:subject/>
  <dc:title/>
</cp:coreProperties>
</file>