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 และเพศ จังหวัดเพชรบูรณ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ชั่วโมง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4</t>
    </r>
  </si>
  <si>
    <t xml:space="preserve">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vertAlign val="superscript"/>
        <sz val="15"/>
        <rFont val="Angsana New"/>
        <family val="1"/>
      </rPr>
      <t xml:space="preserve"> 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ข้อมูลไม่เท่ากับยอดรวมเนื่องจากการปัดเศษ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2 </t>
    </r>
    <r>
      <rPr>
        <sz val="15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</t>
    </r>
  </si>
  <si>
    <t xml:space="preserve">  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[$-409]mmm\-yy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2" customFormat="true" ht="33" hidden="false" customHeight="true" outlineLevel="0" collapsed="false">
      <c r="A1" s="2" t="s">
        <v>0</v>
      </c>
      <c r="D1" s="3"/>
      <c r="E1" s="3"/>
      <c r="F1" s="3"/>
    </row>
    <row r="2" customFormat="false" ht="4.5" hidden="false" customHeight="true" outlineLevel="0" collapsed="false"/>
    <row r="3" s="5" customFormat="tru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H3" s="2"/>
    </row>
    <row r="4" s="8" customFormat="true" ht="29.1" hidden="false" customHeight="true" outlineLevel="0" collapsed="false">
      <c r="A4" s="6" t="s">
        <v>7</v>
      </c>
      <c r="B4" s="7" t="n">
        <f aca="false">SUM(C4:F4)/4</f>
        <v>592418.5</v>
      </c>
      <c r="C4" s="7" t="n">
        <v>573376</v>
      </c>
      <c r="D4" s="7" t="n">
        <v>611629</v>
      </c>
      <c r="E4" s="7" t="n">
        <v>587735</v>
      </c>
      <c r="F4" s="7" t="n">
        <v>596934</v>
      </c>
      <c r="H4" s="9"/>
    </row>
    <row r="5" s="8" customFormat="true" ht="29.1" hidden="false" customHeight="true" outlineLevel="0" collapsed="false">
      <c r="A5" s="10" t="s">
        <v>8</v>
      </c>
      <c r="B5" s="11" t="n">
        <f aca="false">SUM(C5:F5)/4</f>
        <v>7319.75</v>
      </c>
      <c r="C5" s="12" t="n">
        <v>11699</v>
      </c>
      <c r="D5" s="11" t="n">
        <v>14324</v>
      </c>
      <c r="E5" s="11" t="n">
        <v>1064</v>
      </c>
      <c r="F5" s="11" t="n">
        <v>2192</v>
      </c>
    </row>
    <row r="6" s="14" customFormat="true" ht="29.1" hidden="false" customHeight="true" outlineLevel="0" collapsed="false">
      <c r="A6" s="13" t="s">
        <v>9</v>
      </c>
      <c r="B6" s="11" t="n">
        <f aca="false">SUM(C6:F6)/4</f>
        <v>4632.25</v>
      </c>
      <c r="C6" s="11" t="n">
        <v>5837</v>
      </c>
      <c r="D6" s="11" t="n">
        <v>8022</v>
      </c>
      <c r="E6" s="11" t="n">
        <v>3308</v>
      </c>
      <c r="F6" s="11" t="n">
        <v>1362</v>
      </c>
    </row>
    <row r="7" s="14" customFormat="true" ht="29.1" hidden="false" customHeight="true" outlineLevel="0" collapsed="false">
      <c r="A7" s="15" t="s">
        <v>10</v>
      </c>
      <c r="B7" s="11" t="n">
        <f aca="false">SUM(C7:F7)/4</f>
        <v>23329</v>
      </c>
      <c r="C7" s="11" t="n">
        <v>34105</v>
      </c>
      <c r="D7" s="11" t="n">
        <v>18777</v>
      </c>
      <c r="E7" s="11" t="n">
        <v>20322</v>
      </c>
      <c r="F7" s="11" t="n">
        <v>20112</v>
      </c>
    </row>
    <row r="8" s="14" customFormat="true" ht="29.1" hidden="false" customHeight="true" outlineLevel="0" collapsed="false">
      <c r="A8" s="13" t="s">
        <v>11</v>
      </c>
      <c r="B8" s="11" t="n">
        <f aca="false">SUM(C8:F8)/4</f>
        <v>52094.25</v>
      </c>
      <c r="C8" s="11" t="n">
        <v>63542</v>
      </c>
      <c r="D8" s="11" t="n">
        <v>57433</v>
      </c>
      <c r="E8" s="11" t="n">
        <v>41732</v>
      </c>
      <c r="F8" s="11" t="n">
        <v>45670</v>
      </c>
    </row>
    <row r="9" s="14" customFormat="true" ht="29.1" hidden="false" customHeight="true" outlineLevel="0" collapsed="false">
      <c r="A9" s="13" t="s">
        <v>12</v>
      </c>
      <c r="B9" s="11" t="n">
        <f aca="false">SUM(C9:F9)/4</f>
        <v>43534.75</v>
      </c>
      <c r="C9" s="11" t="n">
        <v>57084</v>
      </c>
      <c r="D9" s="11" t="n">
        <v>46504</v>
      </c>
      <c r="E9" s="11" t="n">
        <v>36512</v>
      </c>
      <c r="F9" s="11" t="n">
        <v>34039</v>
      </c>
    </row>
    <row r="10" s="16" customFormat="true" ht="29.1" hidden="false" customHeight="true" outlineLevel="0" collapsed="false">
      <c r="A10" s="13" t="s">
        <v>13</v>
      </c>
      <c r="B10" s="11" t="n">
        <f aca="false">SUM(C10:F10)/4</f>
        <v>24743.75</v>
      </c>
      <c r="C10" s="11" t="n">
        <v>18965</v>
      </c>
      <c r="D10" s="11" t="n">
        <v>28770</v>
      </c>
      <c r="E10" s="12" t="n">
        <v>25663</v>
      </c>
      <c r="F10" s="12" t="n">
        <v>25577</v>
      </c>
    </row>
    <row r="11" s="16" customFormat="true" ht="29.1" hidden="false" customHeight="true" outlineLevel="0" collapsed="false">
      <c r="A11" s="13" t="s">
        <v>14</v>
      </c>
      <c r="B11" s="11" t="n">
        <f aca="false">SUM(C11:F11)/4</f>
        <v>177096.5</v>
      </c>
      <c r="C11" s="11" t="n">
        <v>161096</v>
      </c>
      <c r="D11" s="11" t="n">
        <v>181224</v>
      </c>
      <c r="E11" s="12" t="n">
        <v>185131</v>
      </c>
      <c r="F11" s="12" t="n">
        <v>180935</v>
      </c>
    </row>
    <row r="12" s="16" customFormat="true" ht="29.1" hidden="false" customHeight="true" outlineLevel="0" collapsed="false">
      <c r="A12" s="13" t="s">
        <v>15</v>
      </c>
      <c r="B12" s="11" t="n">
        <f aca="false">SUM(C12:F12)/4</f>
        <v>259668.25</v>
      </c>
      <c r="C12" s="11" t="n">
        <v>221048</v>
      </c>
      <c r="D12" s="11" t="n">
        <v>256575</v>
      </c>
      <c r="E12" s="12" t="n">
        <v>274003</v>
      </c>
      <c r="F12" s="12" t="n">
        <v>287047</v>
      </c>
    </row>
    <row r="13" s="16" customFormat="true" ht="29.1" hidden="false" customHeight="true" outlineLevel="0" collapsed="false">
      <c r="A13" s="17" t="s">
        <v>16</v>
      </c>
      <c r="B13" s="7" t="n">
        <f aca="false">SUM(C13:F13)/4</f>
        <v>321096.75</v>
      </c>
      <c r="C13" s="7" t="n">
        <v>305068</v>
      </c>
      <c r="D13" s="7" t="n">
        <v>329731</v>
      </c>
      <c r="E13" s="7" t="n">
        <v>319905</v>
      </c>
      <c r="F13" s="7" t="n">
        <v>329683</v>
      </c>
    </row>
    <row r="14" customFormat="false" ht="29.1" hidden="false" customHeight="true" outlineLevel="0" collapsed="false">
      <c r="A14" s="10" t="s">
        <v>8</v>
      </c>
      <c r="B14" s="11" t="n">
        <f aca="false">SUM(C14:F14)/4</f>
        <v>4973</v>
      </c>
      <c r="C14" s="11" t="n">
        <v>10043</v>
      </c>
      <c r="D14" s="11" t="n">
        <v>8201</v>
      </c>
      <c r="E14" s="11" t="n">
        <v>56</v>
      </c>
      <c r="F14" s="11" t="n">
        <v>1592</v>
      </c>
    </row>
    <row r="15" customFormat="false" ht="29.1" hidden="false" customHeight="true" outlineLevel="0" collapsed="false">
      <c r="A15" s="13" t="s">
        <v>9</v>
      </c>
      <c r="B15" s="11" t="n">
        <f aca="false">SUM(C15:F15)/4</f>
        <v>2180.75</v>
      </c>
      <c r="C15" s="11" t="n">
        <v>1270</v>
      </c>
      <c r="D15" s="11" t="n">
        <v>4035</v>
      </c>
      <c r="E15" s="11" t="n">
        <v>2348</v>
      </c>
      <c r="F15" s="11" t="n">
        <v>1070</v>
      </c>
    </row>
    <row r="16" customFormat="false" ht="29.1" hidden="false" customHeight="true" outlineLevel="0" collapsed="false">
      <c r="A16" s="15" t="s">
        <v>10</v>
      </c>
      <c r="B16" s="11" t="n">
        <f aca="false">SUM(C16:F16)/4</f>
        <v>12158</v>
      </c>
      <c r="C16" s="11" t="n">
        <v>18449</v>
      </c>
      <c r="D16" s="11" t="n">
        <v>10911</v>
      </c>
      <c r="E16" s="11" t="n">
        <v>8888</v>
      </c>
      <c r="F16" s="11" t="n">
        <v>10384</v>
      </c>
    </row>
    <row r="17" customFormat="false" ht="29.1" hidden="false" customHeight="true" outlineLevel="0" collapsed="false">
      <c r="A17" s="13" t="s">
        <v>11</v>
      </c>
      <c r="B17" s="11" t="n">
        <f aca="false">SUM(C17:F17)/4</f>
        <v>25664</v>
      </c>
      <c r="C17" s="11" t="n">
        <v>28629</v>
      </c>
      <c r="D17" s="11" t="n">
        <v>28281</v>
      </c>
      <c r="E17" s="11" t="n">
        <v>20045</v>
      </c>
      <c r="F17" s="11" t="n">
        <v>25701</v>
      </c>
    </row>
    <row r="18" customFormat="false" ht="29.1" hidden="false" customHeight="true" outlineLevel="0" collapsed="false">
      <c r="A18" s="13" t="s">
        <v>12</v>
      </c>
      <c r="B18" s="11" t="n">
        <f aca="false">SUM(C18:F18)/4</f>
        <v>21661.5</v>
      </c>
      <c r="C18" s="11" t="n">
        <v>28247</v>
      </c>
      <c r="D18" s="11" t="n">
        <v>23858</v>
      </c>
      <c r="E18" s="11" t="n">
        <v>17526</v>
      </c>
      <c r="F18" s="11" t="n">
        <v>17015</v>
      </c>
    </row>
    <row r="19" customFormat="false" ht="29.1" hidden="false" customHeight="true" outlineLevel="0" collapsed="false">
      <c r="A19" s="13" t="s">
        <v>13</v>
      </c>
      <c r="B19" s="11" t="n">
        <f aca="false">SUM(C19:F19)/4</f>
        <v>12722</v>
      </c>
      <c r="C19" s="12" t="n">
        <v>10509</v>
      </c>
      <c r="D19" s="12" t="n">
        <v>12852</v>
      </c>
      <c r="E19" s="12" t="n">
        <v>15004</v>
      </c>
      <c r="F19" s="12" t="n">
        <v>12523</v>
      </c>
    </row>
    <row r="20" customFormat="false" ht="29.1" hidden="false" customHeight="true" outlineLevel="0" collapsed="false">
      <c r="A20" s="13" t="s">
        <v>14</v>
      </c>
      <c r="B20" s="11" t="n">
        <f aca="false">SUM(C20:F20)/4</f>
        <v>90762</v>
      </c>
      <c r="C20" s="12" t="n">
        <v>82676</v>
      </c>
      <c r="D20" s="12" t="n">
        <v>94499</v>
      </c>
      <c r="E20" s="12" t="n">
        <v>89670</v>
      </c>
      <c r="F20" s="12" t="n">
        <v>96203</v>
      </c>
    </row>
    <row r="21" customFormat="false" ht="29.1" hidden="false" customHeight="true" outlineLevel="0" collapsed="false">
      <c r="A21" s="13" t="s">
        <v>15</v>
      </c>
      <c r="B21" s="11" t="n">
        <f aca="false">SUM(C21:F21)/4</f>
        <v>150975.75</v>
      </c>
      <c r="C21" s="12" t="n">
        <v>125245</v>
      </c>
      <c r="D21" s="12" t="n">
        <v>147094</v>
      </c>
      <c r="E21" s="12" t="n">
        <v>166369</v>
      </c>
      <c r="F21" s="12" t="n">
        <v>165195</v>
      </c>
    </row>
    <row r="22" customFormat="false" ht="29.1" hidden="false" customHeight="true" outlineLevel="0" collapsed="false">
      <c r="A22" s="6" t="s">
        <v>17</v>
      </c>
      <c r="B22" s="7" t="n">
        <f aca="false">SUM(C22:F22)/4</f>
        <v>271321.75</v>
      </c>
      <c r="C22" s="7" t="n">
        <v>268308</v>
      </c>
      <c r="D22" s="7" t="n">
        <v>281898</v>
      </c>
      <c r="E22" s="7" t="n">
        <v>267830</v>
      </c>
      <c r="F22" s="7" t="n">
        <v>267251</v>
      </c>
    </row>
    <row r="23" customFormat="false" ht="29.1" hidden="false" customHeight="true" outlineLevel="0" collapsed="false">
      <c r="A23" s="10" t="s">
        <v>8</v>
      </c>
      <c r="B23" s="11" t="n">
        <f aca="false">SUM(C23:F23)/4</f>
        <v>2346.75</v>
      </c>
      <c r="C23" s="11" t="n">
        <v>1656</v>
      </c>
      <c r="D23" s="11" t="n">
        <v>6123</v>
      </c>
      <c r="E23" s="11" t="n">
        <v>1008</v>
      </c>
      <c r="F23" s="11" t="n">
        <v>600</v>
      </c>
    </row>
    <row r="24" customFormat="false" ht="29.1" hidden="false" customHeight="true" outlineLevel="0" collapsed="false">
      <c r="A24" s="13" t="s">
        <v>9</v>
      </c>
      <c r="B24" s="11" t="n">
        <f aca="false">SUM(C24:F24)/4</f>
        <v>2451.5</v>
      </c>
      <c r="C24" s="11" t="n">
        <v>4567</v>
      </c>
      <c r="D24" s="11" t="n">
        <v>3987</v>
      </c>
      <c r="E24" s="11" t="n">
        <v>960</v>
      </c>
      <c r="F24" s="11" t="n">
        <v>292</v>
      </c>
    </row>
    <row r="25" customFormat="false" ht="29.1" hidden="false" customHeight="true" outlineLevel="0" collapsed="false">
      <c r="A25" s="15" t="s">
        <v>10</v>
      </c>
      <c r="B25" s="11" t="n">
        <f aca="false">SUM(C25:F25)/4</f>
        <v>11171</v>
      </c>
      <c r="C25" s="11" t="n">
        <v>15656</v>
      </c>
      <c r="D25" s="11" t="n">
        <v>7866</v>
      </c>
      <c r="E25" s="11" t="n">
        <v>11434</v>
      </c>
      <c r="F25" s="11" t="n">
        <v>9728</v>
      </c>
    </row>
    <row r="26" customFormat="false" ht="29.1" hidden="false" customHeight="true" outlineLevel="0" collapsed="false">
      <c r="A26" s="13" t="s">
        <v>11</v>
      </c>
      <c r="B26" s="11" t="n">
        <f aca="false">SUM(C26:F26)/4</f>
        <v>26430.25</v>
      </c>
      <c r="C26" s="11" t="n">
        <v>34913</v>
      </c>
      <c r="D26" s="11" t="n">
        <v>29152</v>
      </c>
      <c r="E26" s="11" t="n">
        <v>21687</v>
      </c>
      <c r="F26" s="11" t="n">
        <v>19969</v>
      </c>
    </row>
    <row r="27" customFormat="false" ht="29.1" hidden="false" customHeight="true" outlineLevel="0" collapsed="false">
      <c r="A27" s="13" t="s">
        <v>12</v>
      </c>
      <c r="B27" s="11" t="n">
        <f aca="false">SUM(C27:F27)/4</f>
        <v>21873.25</v>
      </c>
      <c r="C27" s="11" t="n">
        <v>28837</v>
      </c>
      <c r="D27" s="11" t="n">
        <v>22646</v>
      </c>
      <c r="E27" s="11" t="n">
        <v>18986</v>
      </c>
      <c r="F27" s="11" t="n">
        <v>17024</v>
      </c>
    </row>
    <row r="28" customFormat="false" ht="29.1" hidden="false" customHeight="true" outlineLevel="0" collapsed="false">
      <c r="A28" s="13" t="s">
        <v>13</v>
      </c>
      <c r="B28" s="11" t="n">
        <f aca="false">SUM(C28:F28)/4</f>
        <v>12021.75</v>
      </c>
      <c r="C28" s="12" t="n">
        <v>8456</v>
      </c>
      <c r="D28" s="12" t="n">
        <v>15918</v>
      </c>
      <c r="E28" s="12" t="n">
        <v>10659</v>
      </c>
      <c r="F28" s="12" t="n">
        <v>13054</v>
      </c>
    </row>
    <row r="29" customFormat="false" ht="29.1" hidden="false" customHeight="true" outlineLevel="0" collapsed="false">
      <c r="A29" s="13" t="s">
        <v>14</v>
      </c>
      <c r="B29" s="11" t="n">
        <f aca="false">SUM(C29:F29)/4</f>
        <v>86334.5</v>
      </c>
      <c r="C29" s="12" t="n">
        <v>78420</v>
      </c>
      <c r="D29" s="12" t="n">
        <v>86725</v>
      </c>
      <c r="E29" s="12" t="n">
        <v>95461</v>
      </c>
      <c r="F29" s="12" t="n">
        <v>84732</v>
      </c>
    </row>
    <row r="30" customFormat="false" ht="29.1" hidden="false" customHeight="true" outlineLevel="0" collapsed="false">
      <c r="A30" s="18" t="s">
        <v>15</v>
      </c>
      <c r="B30" s="19" t="n">
        <f aca="false">SUM(C30:F30)/4</f>
        <v>108692.5</v>
      </c>
      <c r="C30" s="20" t="n">
        <v>95803</v>
      </c>
      <c r="D30" s="20" t="n">
        <v>109481</v>
      </c>
      <c r="E30" s="20" t="n">
        <v>107634</v>
      </c>
      <c r="F30" s="20" t="n">
        <v>121852</v>
      </c>
    </row>
    <row r="31" customFormat="false" ht="27" hidden="false" customHeight="true" outlineLevel="0" collapsed="false">
      <c r="A31" s="21" t="s">
        <v>18</v>
      </c>
    </row>
    <row r="32" customFormat="false" ht="22.5" hidden="false" customHeight="true" outlineLevel="0" collapsed="false">
      <c r="A32" s="22" t="s">
        <v>19</v>
      </c>
    </row>
    <row r="33" customFormat="false" ht="27" hidden="false" customHeight="true" outlineLevel="0" collapsed="false">
      <c r="A33" s="23" t="s">
        <v>20</v>
      </c>
    </row>
    <row r="34" customFormat="false" ht="24.75" hidden="false" customHeight="true" outlineLevel="0" collapsed="false">
      <c r="A34" s="24" t="s">
        <v>21</v>
      </c>
    </row>
  </sheetData>
  <printOptions headings="false" gridLines="false" gridLinesSet="true" horizontalCentered="true" verticalCentered="false"/>
  <pageMargins left="0.39375" right="0.39375" top="0.669444444444445" bottom="0" header="0.511811023622047" footer="0.511811023622047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51:53Z</dcterms:created>
  <dc:creator>User</dc:creator>
  <dc:description/>
  <dc:language>en-US</dc:language>
  <cp:lastModifiedBy>MoZarD</cp:lastModifiedBy>
  <cp:lastPrinted>2008-02-22T05:02:08Z</cp:lastPrinted>
  <dcterms:modified xsi:type="dcterms:W3CDTF">2010-03-08T07:49:00Z</dcterms:modified>
  <cp:revision>0</cp:revision>
  <dc:subject/>
  <dc:title/>
</cp:coreProperties>
</file>