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89946</v>
      </c>
      <c r="C5" s="11" t="n">
        <v>262840</v>
      </c>
      <c r="D5" s="11" t="n">
        <v>227105</v>
      </c>
      <c r="E5" s="12"/>
    </row>
    <row r="6" s="18" customFormat="true" ht="24.95" hidden="false" customHeight="true" outlineLevel="0" collapsed="false">
      <c r="A6" s="14" t="s">
        <v>7</v>
      </c>
      <c r="B6" s="15" t="n">
        <v>11818</v>
      </c>
      <c r="C6" s="15" t="n">
        <v>10008</v>
      </c>
      <c r="D6" s="15" t="n">
        <v>1810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64986</v>
      </c>
      <c r="C7" s="15" t="n">
        <v>34087</v>
      </c>
      <c r="D7" s="15" t="n">
        <v>30899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54070</v>
      </c>
      <c r="C8" s="15" t="n">
        <v>88756</v>
      </c>
      <c r="D8" s="15" t="n">
        <v>65314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54296</v>
      </c>
      <c r="C9" s="15" t="n">
        <v>95637</v>
      </c>
      <c r="D9" s="15" t="n">
        <v>58659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104776</v>
      </c>
      <c r="C10" s="15" t="n">
        <v>34352</v>
      </c>
      <c r="D10" s="15" t="n">
        <v>70424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.00044032496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41210255824111</v>
      </c>
      <c r="C14" s="26" t="n">
        <f aca="false">(C6/$C$5)*100</f>
        <v>3.80763962867144</v>
      </c>
      <c r="D14" s="26" t="n">
        <f aca="false">(D6/$D$5)*100</f>
        <v>0.796988177274829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3.2639107166912</v>
      </c>
      <c r="C15" s="26" t="n">
        <f aca="false">(C7/$C$5)*100</f>
        <v>12.9687262212753</v>
      </c>
      <c r="D15" s="26" t="n">
        <f aca="false">(D7/$D$5)*100</f>
        <v>13.6056009334889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31.4463226559662</v>
      </c>
      <c r="C16" s="26" t="n">
        <f aca="false">(C8/$C$5)*100</f>
        <v>33.7680718307716</v>
      </c>
      <c r="D16" s="26" t="n">
        <f aca="false">(D8/$D$5)*100</f>
        <v>28.7593844257062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1.4924501883881</v>
      </c>
      <c r="C17" s="26" t="n">
        <f aca="false">(C9/$C$5)*100</f>
        <v>36.3860143052808</v>
      </c>
      <c r="D17" s="26" t="n">
        <f aca="false">(D9/$D$5)*100</f>
        <v>25.8290218181018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3852138807134</v>
      </c>
      <c r="C18" s="26" t="n">
        <f aca="false">(C10/$C$5)*100</f>
        <v>13.0695480140009</v>
      </c>
      <c r="D18" s="26" t="n">
        <f aca="false">(D10/$D$5)*100</f>
        <v>31.0094449703881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6:38Z</dcterms:created>
  <dc:creator>psnulok</dc:creator>
  <dc:description/>
  <dc:language>en-US</dc:language>
  <cp:lastModifiedBy>psnulok</cp:lastModifiedBy>
  <dcterms:modified xsi:type="dcterms:W3CDTF">2009-10-02T02:46:44Z</dcterms:modified>
  <cp:revision>0</cp:revision>
  <dc:subject/>
  <dc:title/>
</cp:coreProperties>
</file>