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พิษณุโล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    1.      0 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2.   0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8. 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พิษณุโล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\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  <col collapsed="false" customWidth="true" hidden="false" outlineLevel="0" max="7" min="7" style="0" width="13.28"/>
    <col collapsed="false" customWidth="true" hidden="false" outlineLevel="0" max="8" min="8" style="0" width="9.7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21" hidden="false" customHeight="false" outlineLevel="0" collapsed="false">
      <c r="A3" s="4" t="s">
        <v>1</v>
      </c>
      <c r="B3" s="5"/>
      <c r="C3" s="6"/>
      <c r="D3" s="6" t="n">
        <v>2552</v>
      </c>
      <c r="E3" s="6"/>
      <c r="F3" s="7"/>
    </row>
    <row r="4" customFormat="false" ht="21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0" t="s">
        <v>5</v>
      </c>
      <c r="F4" s="11" t="s">
        <v>6</v>
      </c>
    </row>
    <row r="5" customFormat="false" ht="21" hidden="false" customHeight="false" outlineLevel="0" collapsed="false">
      <c r="A5" s="4" t="s">
        <v>7</v>
      </c>
      <c r="B5" s="12" t="n">
        <f aca="false">SUM(C5:F5)/4</f>
        <v>485646.5</v>
      </c>
      <c r="C5" s="13" t="n">
        <v>469515</v>
      </c>
      <c r="D5" s="12" t="n">
        <v>489946</v>
      </c>
      <c r="E5" s="13" t="n">
        <v>492437</v>
      </c>
      <c r="F5" s="13" t="n">
        <v>490688</v>
      </c>
      <c r="G5" s="14"/>
      <c r="H5" s="12"/>
    </row>
    <row r="6" customFormat="false" ht="21" hidden="false" customHeight="false" outlineLevel="0" collapsed="false">
      <c r="A6" s="15" t="s">
        <v>8</v>
      </c>
      <c r="B6" s="16" t="n">
        <f aca="false">SUM(C6:F6)/4</f>
        <v>7380.75</v>
      </c>
      <c r="C6" s="17" t="n">
        <v>10519</v>
      </c>
      <c r="D6" s="16" t="n">
        <v>11069</v>
      </c>
      <c r="E6" s="17" t="n">
        <v>3556</v>
      </c>
      <c r="F6" s="17" t="n">
        <v>4379</v>
      </c>
      <c r="G6" s="14"/>
      <c r="H6" s="12"/>
    </row>
    <row r="7" customFormat="false" ht="21" hidden="false" customHeight="false" outlineLevel="0" collapsed="false">
      <c r="A7" s="15" t="s">
        <v>9</v>
      </c>
      <c r="B7" s="16" t="n">
        <f aca="false">SUM(C7:F7)/4</f>
        <v>2217.75</v>
      </c>
      <c r="C7" s="17" t="n">
        <v>3333</v>
      </c>
      <c r="D7" s="16" t="n">
        <v>2728</v>
      </c>
      <c r="E7" s="17" t="n">
        <v>927</v>
      </c>
      <c r="F7" s="17" t="n">
        <v>1883</v>
      </c>
      <c r="G7" s="14"/>
      <c r="H7" s="12"/>
    </row>
    <row r="8" customFormat="false" ht="21" hidden="false" customHeight="false" outlineLevel="0" collapsed="false">
      <c r="A8" s="15" t="s">
        <v>10</v>
      </c>
      <c r="B8" s="16" t="n">
        <f aca="false">SUM(C8:F8)/4</f>
        <v>20722</v>
      </c>
      <c r="C8" s="17" t="n">
        <v>27213</v>
      </c>
      <c r="D8" s="16" t="n">
        <v>16790</v>
      </c>
      <c r="E8" s="17" t="n">
        <v>14418</v>
      </c>
      <c r="F8" s="17" t="n">
        <v>24467</v>
      </c>
      <c r="G8" s="14"/>
      <c r="H8" s="12"/>
    </row>
    <row r="9" customFormat="false" ht="21" hidden="false" customHeight="false" outlineLevel="0" collapsed="false">
      <c r="A9" s="15" t="s">
        <v>11</v>
      </c>
      <c r="B9" s="16" t="n">
        <f aca="false">SUM(C9:F9)/4</f>
        <v>51265.5</v>
      </c>
      <c r="C9" s="17" t="n">
        <v>79954</v>
      </c>
      <c r="D9" s="16" t="n">
        <v>46378</v>
      </c>
      <c r="E9" s="17" t="n">
        <v>44872</v>
      </c>
      <c r="F9" s="17" t="n">
        <v>33858</v>
      </c>
      <c r="G9" s="14"/>
      <c r="H9" s="12"/>
    </row>
    <row r="10" customFormat="false" ht="21" hidden="false" customHeight="false" outlineLevel="0" collapsed="false">
      <c r="A10" s="15" t="s">
        <v>12</v>
      </c>
      <c r="B10" s="16" t="n">
        <f aca="false">SUM(C10:F10)/4</f>
        <v>16284.5</v>
      </c>
      <c r="C10" s="17" t="n">
        <v>19979</v>
      </c>
      <c r="D10" s="16" t="n">
        <v>16344</v>
      </c>
      <c r="E10" s="17" t="n">
        <v>12033</v>
      </c>
      <c r="F10" s="17" t="n">
        <v>16782</v>
      </c>
      <c r="G10" s="14"/>
      <c r="H10" s="12"/>
    </row>
    <row r="11" customFormat="false" ht="21" hidden="false" customHeight="false" outlineLevel="0" collapsed="false">
      <c r="A11" s="15" t="s">
        <v>13</v>
      </c>
      <c r="B11" s="16" t="n">
        <f aca="false">SUM(C11:F11)/4</f>
        <v>81172.25</v>
      </c>
      <c r="C11" s="17" t="n">
        <v>85989</v>
      </c>
      <c r="D11" s="16" t="n">
        <v>83215</v>
      </c>
      <c r="E11" s="17" t="n">
        <v>73248</v>
      </c>
      <c r="F11" s="17" t="n">
        <v>82237</v>
      </c>
      <c r="G11" s="14"/>
      <c r="H11" s="12"/>
    </row>
    <row r="12" customFormat="false" ht="21" hidden="false" customHeight="false" outlineLevel="0" collapsed="false">
      <c r="A12" s="15" t="s">
        <v>14</v>
      </c>
      <c r="B12" s="16" t="n">
        <f aca="false">SUM(C12:F12)/4</f>
        <v>142564</v>
      </c>
      <c r="C12" s="17" t="n">
        <v>124444</v>
      </c>
      <c r="D12" s="16" t="n">
        <v>142836</v>
      </c>
      <c r="E12" s="17" t="n">
        <v>139536</v>
      </c>
      <c r="F12" s="17" t="n">
        <v>163440</v>
      </c>
      <c r="G12" s="14"/>
      <c r="H12" s="12"/>
    </row>
    <row r="13" customFormat="false" ht="21" hidden="false" customHeight="false" outlineLevel="0" collapsed="false">
      <c r="A13" s="15" t="s">
        <v>15</v>
      </c>
      <c r="B13" s="16" t="n">
        <f aca="false">SUM(C13:F13)/4</f>
        <v>164039.5</v>
      </c>
      <c r="C13" s="17" t="n">
        <v>118084</v>
      </c>
      <c r="D13" s="16" t="n">
        <v>170585</v>
      </c>
      <c r="E13" s="17" t="n">
        <v>203847</v>
      </c>
      <c r="F13" s="17" t="n">
        <v>163642</v>
      </c>
      <c r="G13" s="14"/>
      <c r="H13" s="12"/>
    </row>
    <row r="14" customFormat="false" ht="21" hidden="false" customHeight="false" outlineLevel="0" collapsed="false">
      <c r="A14" s="18" t="s">
        <v>16</v>
      </c>
      <c r="B14" s="12" t="n">
        <f aca="false">SUM(C14:F14)/4</f>
        <v>259769.75</v>
      </c>
      <c r="C14" s="19" t="n">
        <v>250932</v>
      </c>
      <c r="D14" s="12" t="n">
        <v>262840</v>
      </c>
      <c r="E14" s="19" t="n">
        <v>264573</v>
      </c>
      <c r="F14" s="19" t="n">
        <v>260734</v>
      </c>
      <c r="G14" s="14"/>
      <c r="H14" s="12"/>
    </row>
    <row r="15" customFormat="false" ht="21" hidden="false" customHeight="false" outlineLevel="0" collapsed="false">
      <c r="A15" s="15" t="s">
        <v>8</v>
      </c>
      <c r="B15" s="16" t="n">
        <f aca="false">SUM(C15:F15)/4</f>
        <v>3854.75</v>
      </c>
      <c r="C15" s="17" t="n">
        <v>4366</v>
      </c>
      <c r="D15" s="16" t="n">
        <v>6825</v>
      </c>
      <c r="E15" s="17" t="n">
        <v>2795</v>
      </c>
      <c r="F15" s="17" t="n">
        <v>1433</v>
      </c>
      <c r="G15" s="14"/>
      <c r="H15" s="12"/>
    </row>
    <row r="16" customFormat="false" ht="21" hidden="false" customHeight="false" outlineLevel="0" collapsed="false">
      <c r="A16" s="15" t="s">
        <v>9</v>
      </c>
      <c r="B16" s="16" t="n">
        <f aca="false">SUM(C16:F16)/4</f>
        <v>1331.5</v>
      </c>
      <c r="C16" s="17" t="n">
        <v>1721</v>
      </c>
      <c r="D16" s="16" t="n">
        <v>1413</v>
      </c>
      <c r="E16" s="17" t="n">
        <v>309</v>
      </c>
      <c r="F16" s="17" t="n">
        <v>1883</v>
      </c>
      <c r="G16" s="14"/>
      <c r="H16" s="12"/>
    </row>
    <row r="17" customFormat="false" ht="21" hidden="false" customHeight="false" outlineLevel="0" collapsed="false">
      <c r="A17" s="15" t="s">
        <v>10</v>
      </c>
      <c r="B17" s="16" t="n">
        <f aca="false">SUM(C17:F17)/4</f>
        <v>10268.75</v>
      </c>
      <c r="C17" s="17" t="n">
        <v>15214</v>
      </c>
      <c r="D17" s="16" t="n">
        <v>7104</v>
      </c>
      <c r="E17" s="17" t="n">
        <v>7515</v>
      </c>
      <c r="F17" s="17" t="n">
        <v>11242</v>
      </c>
      <c r="G17" s="14"/>
      <c r="H17" s="12"/>
    </row>
    <row r="18" customFormat="false" ht="21" hidden="false" customHeight="false" outlineLevel="0" collapsed="false">
      <c r="A18" s="15" t="s">
        <v>11</v>
      </c>
      <c r="B18" s="16" t="n">
        <f aca="false">SUM(C18:F18)/4</f>
        <v>24180</v>
      </c>
      <c r="C18" s="17" t="n">
        <v>41028</v>
      </c>
      <c r="D18" s="16" t="n">
        <v>21047</v>
      </c>
      <c r="E18" s="17" t="n">
        <v>20237</v>
      </c>
      <c r="F18" s="17" t="n">
        <v>14408</v>
      </c>
      <c r="G18" s="14"/>
      <c r="H18" s="12"/>
    </row>
    <row r="19" customFormat="false" ht="21" hidden="false" customHeight="false" outlineLevel="0" collapsed="false">
      <c r="A19" s="15" t="s">
        <v>12</v>
      </c>
      <c r="B19" s="16" t="n">
        <f aca="false">SUM(C19:F19)/4</f>
        <v>8058.75</v>
      </c>
      <c r="C19" s="17" t="n">
        <v>11163</v>
      </c>
      <c r="D19" s="16" t="n">
        <v>9289</v>
      </c>
      <c r="E19" s="17" t="n">
        <v>5252</v>
      </c>
      <c r="F19" s="17" t="n">
        <v>6531</v>
      </c>
      <c r="G19" s="14"/>
      <c r="H19" s="12"/>
    </row>
    <row r="20" customFormat="false" ht="21" hidden="false" customHeight="false" outlineLevel="0" collapsed="false">
      <c r="A20" s="15" t="s">
        <v>13</v>
      </c>
      <c r="B20" s="16" t="n">
        <f aca="false">SUM(C20:F20)/4</f>
        <v>43622</v>
      </c>
      <c r="C20" s="17" t="n">
        <v>46996</v>
      </c>
      <c r="D20" s="16" t="n">
        <v>42907</v>
      </c>
      <c r="E20" s="17" t="n">
        <v>36067</v>
      </c>
      <c r="F20" s="17" t="n">
        <v>48518</v>
      </c>
      <c r="G20" s="14"/>
      <c r="H20" s="12"/>
    </row>
    <row r="21" customFormat="false" ht="21" hidden="false" customHeight="false" outlineLevel="0" collapsed="false">
      <c r="A21" s="15" t="s">
        <v>14</v>
      </c>
      <c r="B21" s="16" t="n">
        <f aca="false">SUM(C21:F21)/4</f>
        <v>79028.5</v>
      </c>
      <c r="C21" s="17" t="n">
        <v>71140</v>
      </c>
      <c r="D21" s="16" t="n">
        <v>78465</v>
      </c>
      <c r="E21" s="17" t="n">
        <v>80586</v>
      </c>
      <c r="F21" s="17" t="n">
        <v>85923</v>
      </c>
      <c r="G21" s="14"/>
      <c r="H21" s="12"/>
    </row>
    <row r="22" customFormat="false" ht="21" hidden="false" customHeight="false" outlineLevel="0" collapsed="false">
      <c r="A22" s="15" t="s">
        <v>15</v>
      </c>
      <c r="B22" s="16" t="n">
        <f aca="false">SUM(C22:F22)/4</f>
        <v>89425.25</v>
      </c>
      <c r="C22" s="17" t="n">
        <v>59304</v>
      </c>
      <c r="D22" s="16" t="n">
        <v>95790</v>
      </c>
      <c r="E22" s="17" t="n">
        <v>111812</v>
      </c>
      <c r="F22" s="17" t="n">
        <v>90795</v>
      </c>
      <c r="G22" s="14"/>
      <c r="H22" s="12"/>
    </row>
    <row r="23" customFormat="false" ht="21" hidden="false" customHeight="false" outlineLevel="0" collapsed="false">
      <c r="A23" s="18" t="s">
        <v>17</v>
      </c>
      <c r="B23" s="12" t="n">
        <f aca="false">SUM(C23:F23)/4</f>
        <v>225876.25</v>
      </c>
      <c r="C23" s="19" t="n">
        <v>218582</v>
      </c>
      <c r="D23" s="12" t="n">
        <v>227105</v>
      </c>
      <c r="E23" s="19" t="n">
        <v>227864</v>
      </c>
      <c r="F23" s="19" t="n">
        <v>229954</v>
      </c>
      <c r="G23" s="14"/>
      <c r="H23" s="12"/>
    </row>
    <row r="24" customFormat="false" ht="21" hidden="false" customHeight="false" outlineLevel="0" collapsed="false">
      <c r="A24" s="15" t="s">
        <v>8</v>
      </c>
      <c r="B24" s="16" t="n">
        <f aca="false">SUM(C24:F24)/4</f>
        <v>3526.25</v>
      </c>
      <c r="C24" s="17" t="n">
        <v>6153</v>
      </c>
      <c r="D24" s="16" t="n">
        <v>4245</v>
      </c>
      <c r="E24" s="17" t="n">
        <v>761</v>
      </c>
      <c r="F24" s="17" t="n">
        <v>2946</v>
      </c>
      <c r="G24" s="14"/>
      <c r="H24" s="12"/>
    </row>
    <row r="25" customFormat="false" ht="21" hidden="false" customHeight="false" outlineLevel="0" collapsed="false">
      <c r="A25" s="15" t="s">
        <v>9</v>
      </c>
      <c r="B25" s="16" t="n">
        <f aca="false">SUM(C25:F25)/4</f>
        <v>886.75</v>
      </c>
      <c r="C25" s="17" t="n">
        <v>1613</v>
      </c>
      <c r="D25" s="16" t="n">
        <v>1316</v>
      </c>
      <c r="E25" s="17" t="n">
        <v>618</v>
      </c>
      <c r="F25" s="20" t="n">
        <v>0</v>
      </c>
      <c r="G25" s="14"/>
      <c r="H25" s="12"/>
    </row>
    <row r="26" customFormat="false" ht="21" hidden="false" customHeight="false" outlineLevel="0" collapsed="false">
      <c r="A26" s="15" t="s">
        <v>10</v>
      </c>
      <c r="B26" s="16" t="n">
        <f aca="false">SUM(C26:F26)/4</f>
        <v>10453.25</v>
      </c>
      <c r="C26" s="17" t="n">
        <v>11999</v>
      </c>
      <c r="D26" s="16" t="n">
        <v>9686</v>
      </c>
      <c r="E26" s="17" t="n">
        <v>6903</v>
      </c>
      <c r="F26" s="17" t="n">
        <v>13225</v>
      </c>
      <c r="G26" s="14"/>
      <c r="H26" s="12"/>
    </row>
    <row r="27" customFormat="false" ht="21" hidden="false" customHeight="false" outlineLevel="0" collapsed="false">
      <c r="A27" s="15" t="s">
        <v>11</v>
      </c>
      <c r="B27" s="16" t="n">
        <f aca="false">SUM(C27:F27)/4</f>
        <v>27085.5</v>
      </c>
      <c r="C27" s="17" t="n">
        <v>38926</v>
      </c>
      <c r="D27" s="16" t="n">
        <v>25331</v>
      </c>
      <c r="E27" s="17" t="n">
        <v>24635</v>
      </c>
      <c r="F27" s="17" t="n">
        <v>19450</v>
      </c>
      <c r="G27" s="14"/>
      <c r="H27" s="12"/>
    </row>
    <row r="28" customFormat="false" ht="21" hidden="false" customHeight="false" outlineLevel="0" collapsed="false">
      <c r="A28" s="15" t="s">
        <v>12</v>
      </c>
      <c r="B28" s="16" t="n">
        <f aca="false">SUM(C28:F28)/4</f>
        <v>8225.75</v>
      </c>
      <c r="C28" s="17" t="n">
        <v>8816</v>
      </c>
      <c r="D28" s="16" t="n">
        <v>7055</v>
      </c>
      <c r="E28" s="17" t="n">
        <v>6781</v>
      </c>
      <c r="F28" s="17" t="n">
        <v>10251</v>
      </c>
      <c r="G28" s="14"/>
      <c r="H28" s="12"/>
    </row>
    <row r="29" customFormat="false" ht="21" hidden="false" customHeight="false" outlineLevel="0" collapsed="false">
      <c r="A29" s="15" t="s">
        <v>13</v>
      </c>
      <c r="B29" s="16" t="n">
        <f aca="false">SUM(C29:F29)/4</f>
        <v>37549.75</v>
      </c>
      <c r="C29" s="17" t="n">
        <v>38992</v>
      </c>
      <c r="D29" s="16" t="n">
        <v>40307</v>
      </c>
      <c r="E29" s="17" t="n">
        <v>37181</v>
      </c>
      <c r="F29" s="17" t="n">
        <v>33719</v>
      </c>
      <c r="G29" s="14"/>
      <c r="H29" s="12"/>
    </row>
    <row r="30" customFormat="false" ht="21" hidden="false" customHeight="false" outlineLevel="0" collapsed="false">
      <c r="A30" s="15" t="s">
        <v>14</v>
      </c>
      <c r="B30" s="16" t="n">
        <f aca="false">SUM(C30:F30)/4</f>
        <v>63535.5</v>
      </c>
      <c r="C30" s="17" t="n">
        <v>53304</v>
      </c>
      <c r="D30" s="16" t="n">
        <v>64371</v>
      </c>
      <c r="E30" s="17" t="n">
        <v>58950</v>
      </c>
      <c r="F30" s="17" t="n">
        <v>77517</v>
      </c>
      <c r="G30" s="14"/>
      <c r="H30" s="12"/>
    </row>
    <row r="31" customFormat="false" ht="21" hidden="false" customHeight="false" outlineLevel="0" collapsed="false">
      <c r="A31" s="15" t="s">
        <v>15</v>
      </c>
      <c r="B31" s="16" t="n">
        <f aca="false">SUM(C31:F31)/4</f>
        <v>74614</v>
      </c>
      <c r="C31" s="17" t="n">
        <v>58779</v>
      </c>
      <c r="D31" s="16" t="n">
        <v>74795</v>
      </c>
      <c r="E31" s="17" t="n">
        <v>92035</v>
      </c>
      <c r="F31" s="17" t="n">
        <v>72847</v>
      </c>
      <c r="G31" s="14"/>
      <c r="H31" s="12"/>
    </row>
    <row r="32" customFormat="false" ht="21" hidden="false" customHeight="false" outlineLevel="0" collapsed="false">
      <c r="A32" s="21"/>
      <c r="B32" s="22"/>
      <c r="C32" s="23"/>
      <c r="D32" s="24"/>
      <c r="E32" s="21"/>
      <c r="F32" s="21"/>
      <c r="H32" s="12"/>
    </row>
    <row r="33" customFormat="false" ht="21" hidden="false" customHeight="false" outlineLevel="0" collapsed="false">
      <c r="A33" s="2"/>
      <c r="B33" s="3"/>
      <c r="C33" s="3"/>
      <c r="D33" s="2"/>
      <c r="E33" s="2"/>
      <c r="F33" s="2"/>
    </row>
    <row r="34" customFormat="false" ht="21" hidden="false" customHeight="false" outlineLevel="0" collapsed="false">
      <c r="A34" s="25" t="s">
        <v>18</v>
      </c>
      <c r="B34" s="3"/>
      <c r="C34" s="2"/>
      <c r="D34" s="2"/>
      <c r="E34" s="2"/>
      <c r="F34" s="2"/>
    </row>
    <row r="35" customFormat="false" ht="21" hidden="false" customHeight="false" outlineLevel="0" collapsed="false">
      <c r="A35" s="25" t="s">
        <v>19</v>
      </c>
      <c r="B35" s="2"/>
      <c r="C35" s="2"/>
      <c r="D35" s="3"/>
      <c r="E35" s="3"/>
      <c r="F35" s="3"/>
    </row>
    <row r="36" customFormat="false" ht="21" hidden="false" customHeight="false" outlineLevel="0" collapsed="false">
      <c r="A36" s="10"/>
      <c r="B36" s="10"/>
      <c r="C36" s="10"/>
      <c r="D36" s="10"/>
      <c r="E36" s="10"/>
      <c r="F36" s="10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plk</cp:lastModifiedBy>
  <cp:lastPrinted>2006-11-15T03:08:11Z</cp:lastPrinted>
  <dcterms:modified xsi:type="dcterms:W3CDTF">2010-07-12T03:18:52Z</dcterms:modified>
  <cp:revision>0</cp:revision>
  <dc:subject/>
  <dc:title/>
</cp:coreProperties>
</file>