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_2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         -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 &quot;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3.7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21" hidden="false" customHeight="false" outlineLevel="0" collapsed="false">
      <c r="A4" s="6" t="s">
        <v>7</v>
      </c>
      <c r="B4" s="7" t="n">
        <f aca="false">(C4+D4+E4+F4)/4</f>
        <v>311682.25</v>
      </c>
      <c r="C4" s="8" t="n">
        <v>297402</v>
      </c>
      <c r="D4" s="9" t="n">
        <v>304298</v>
      </c>
      <c r="E4" s="8" t="n">
        <v>330971</v>
      </c>
      <c r="F4" s="8" t="n">
        <v>314058</v>
      </c>
    </row>
    <row r="5" customFormat="false" ht="21" hidden="false" customHeight="false" outlineLevel="0" collapsed="false">
      <c r="A5" s="11" t="s">
        <v>8</v>
      </c>
      <c r="B5" s="7" t="n">
        <f aca="false">(C5+D5+E5+F5)/4</f>
        <v>2788.5</v>
      </c>
      <c r="C5" s="12" t="n">
        <v>4989</v>
      </c>
      <c r="D5" s="13" t="n">
        <v>2565</v>
      </c>
      <c r="E5" s="12" t="n">
        <v>2889</v>
      </c>
      <c r="F5" s="12" t="n">
        <v>711</v>
      </c>
    </row>
    <row r="6" customFormat="false" ht="21" hidden="false" customHeight="false" outlineLevel="0" collapsed="false">
      <c r="A6" s="11" t="s">
        <v>9</v>
      </c>
      <c r="B6" s="7" t="n">
        <f aca="false">(C6+D6)/4</f>
        <v>64.75</v>
      </c>
      <c r="C6" s="12" t="n">
        <v>194</v>
      </c>
      <c r="D6" s="13" t="n">
        <v>65</v>
      </c>
      <c r="E6" s="12" t="s">
        <v>10</v>
      </c>
      <c r="F6" s="12" t="s">
        <v>10</v>
      </c>
    </row>
    <row r="7" customFormat="false" ht="21" hidden="false" customHeight="false" outlineLevel="0" collapsed="false">
      <c r="A7" s="11" t="s">
        <v>11</v>
      </c>
      <c r="B7" s="7" t="n">
        <f aca="false">(C7+D7+E7+F7)/4</f>
        <v>3192.25</v>
      </c>
      <c r="C7" s="12" t="n">
        <v>6695</v>
      </c>
      <c r="D7" s="13" t="n">
        <v>3449</v>
      </c>
      <c r="E7" s="12" t="n">
        <v>1741</v>
      </c>
      <c r="F7" s="12" t="n">
        <v>884</v>
      </c>
    </row>
    <row r="8" customFormat="false" ht="21" hidden="false" customHeight="false" outlineLevel="0" collapsed="false">
      <c r="A8" s="11" t="s">
        <v>12</v>
      </c>
      <c r="B8" s="7" t="n">
        <f aca="false">(C8+D8+E8+F8)/4</f>
        <v>8752.5</v>
      </c>
      <c r="C8" s="12" t="n">
        <v>19076</v>
      </c>
      <c r="D8" s="13" t="n">
        <v>7123</v>
      </c>
      <c r="E8" s="12" t="n">
        <v>5372</v>
      </c>
      <c r="F8" s="12" t="n">
        <v>3439</v>
      </c>
    </row>
    <row r="9" customFormat="false" ht="21" hidden="false" customHeight="false" outlineLevel="0" collapsed="false">
      <c r="A9" s="11" t="s">
        <v>13</v>
      </c>
      <c r="B9" s="7" t="n">
        <f aca="false">(C9+D9+E9+F9)/4</f>
        <v>13891.5</v>
      </c>
      <c r="C9" s="12" t="n">
        <v>22092</v>
      </c>
      <c r="D9" s="13" t="n">
        <v>12488</v>
      </c>
      <c r="E9" s="12" t="n">
        <v>13812</v>
      </c>
      <c r="F9" s="12" t="n">
        <v>7174</v>
      </c>
    </row>
    <row r="10" customFormat="false" ht="21" hidden="false" customHeight="false" outlineLevel="0" collapsed="false">
      <c r="A10" s="11" t="s">
        <v>14</v>
      </c>
      <c r="B10" s="7" t="n">
        <f aca="false">(C10+D10+E10+F10)/4</f>
        <v>11778.25</v>
      </c>
      <c r="C10" s="12" t="n">
        <v>13920</v>
      </c>
      <c r="D10" s="13" t="n">
        <v>14572</v>
      </c>
      <c r="E10" s="12" t="n">
        <v>9081</v>
      </c>
      <c r="F10" s="12" t="n">
        <v>9540</v>
      </c>
    </row>
    <row r="11" customFormat="false" ht="21" hidden="false" customHeight="false" outlineLevel="0" collapsed="false">
      <c r="A11" s="11" t="s">
        <v>15</v>
      </c>
      <c r="B11" s="7" t="n">
        <f aca="false">(C11+D11+E11+F11)/4</f>
        <v>104972.75</v>
      </c>
      <c r="C11" s="12" t="n">
        <v>112904</v>
      </c>
      <c r="D11" s="13" t="n">
        <v>119516</v>
      </c>
      <c r="E11" s="12" t="n">
        <v>91245</v>
      </c>
      <c r="F11" s="12" t="n">
        <v>96226</v>
      </c>
    </row>
    <row r="12" customFormat="false" ht="21" hidden="false" customHeight="false" outlineLevel="0" collapsed="false">
      <c r="A12" s="11" t="s">
        <v>16</v>
      </c>
      <c r="B12" s="7" t="n">
        <f aca="false">(C12+D12+E12+F12)/4</f>
        <v>121241.5</v>
      </c>
      <c r="C12" s="12" t="n">
        <v>117532</v>
      </c>
      <c r="D12" s="13" t="n">
        <v>144519</v>
      </c>
      <c r="E12" s="12" t="n">
        <v>206831</v>
      </c>
      <c r="F12" s="12" t="n">
        <v>16084</v>
      </c>
    </row>
    <row r="13" s="10" customFormat="true" ht="30.75" hidden="false" customHeight="true" outlineLevel="0" collapsed="false">
      <c r="A13" s="6" t="s">
        <v>17</v>
      </c>
      <c r="B13" s="7" t="n">
        <f aca="false">(C13+D13+E13+F13)/4</f>
        <v>174914.25</v>
      </c>
      <c r="C13" s="14" t="n">
        <v>166656</v>
      </c>
      <c r="D13" s="9" t="n">
        <v>173244</v>
      </c>
      <c r="E13" s="14" t="n">
        <v>183212</v>
      </c>
      <c r="F13" s="14" t="n">
        <v>176545</v>
      </c>
    </row>
    <row r="14" customFormat="false" ht="21" hidden="false" customHeight="false" outlineLevel="0" collapsed="false">
      <c r="A14" s="11" t="s">
        <v>8</v>
      </c>
      <c r="B14" s="7" t="n">
        <f aca="false">(C14+D14+E14)/4</f>
        <v>1674.5</v>
      </c>
      <c r="C14" s="12" t="n">
        <v>3447</v>
      </c>
      <c r="D14" s="13" t="n">
        <v>1688</v>
      </c>
      <c r="E14" s="12" t="n">
        <v>1563</v>
      </c>
      <c r="F14" s="12" t="s">
        <v>18</v>
      </c>
    </row>
    <row r="15" customFormat="false" ht="21" hidden="false" customHeight="false" outlineLevel="0" collapsed="false">
      <c r="A15" s="11" t="s">
        <v>9</v>
      </c>
      <c r="B15" s="7" t="n">
        <f aca="false">(C15+D15)/4</f>
        <v>52</v>
      </c>
      <c r="C15" s="12" t="n">
        <v>143</v>
      </c>
      <c r="D15" s="13" t="n">
        <v>65</v>
      </c>
      <c r="E15" s="12" t="s">
        <v>10</v>
      </c>
      <c r="F15" s="12" t="s">
        <v>18</v>
      </c>
    </row>
    <row r="16" customFormat="false" ht="21" hidden="false" customHeight="false" outlineLevel="0" collapsed="false">
      <c r="A16" s="11" t="s">
        <v>11</v>
      </c>
      <c r="B16" s="7" t="n">
        <f aca="false">(C16+D16+E16+F16)/4</f>
        <v>1362.25</v>
      </c>
      <c r="C16" s="12" t="n">
        <v>2369</v>
      </c>
      <c r="D16" s="13" t="n">
        <v>1930</v>
      </c>
      <c r="E16" s="12" t="n">
        <v>837</v>
      </c>
      <c r="F16" s="12" t="n">
        <v>313</v>
      </c>
    </row>
    <row r="17" customFormat="false" ht="21" hidden="false" customHeight="false" outlineLevel="0" collapsed="false">
      <c r="A17" s="11" t="s">
        <v>12</v>
      </c>
      <c r="B17" s="7" t="n">
        <f aca="false">(C17+D17+E17+F17)/4</f>
        <v>4690.25</v>
      </c>
      <c r="C17" s="12" t="n">
        <v>9841</v>
      </c>
      <c r="D17" s="13" t="n">
        <v>4483</v>
      </c>
      <c r="E17" s="12" t="n">
        <v>2816</v>
      </c>
      <c r="F17" s="12" t="n">
        <v>1621</v>
      </c>
    </row>
    <row r="18" customFormat="false" ht="21" hidden="false" customHeight="false" outlineLevel="0" collapsed="false">
      <c r="A18" s="11" t="s">
        <v>13</v>
      </c>
      <c r="B18" s="7" t="n">
        <f aca="false">(C18+D18+E18+F18)/4</f>
        <v>6914.25</v>
      </c>
      <c r="C18" s="12" t="n">
        <v>11116</v>
      </c>
      <c r="D18" s="13" t="n">
        <v>5014</v>
      </c>
      <c r="E18" s="12" t="n">
        <v>7975</v>
      </c>
      <c r="F18" s="12" t="n">
        <v>3552</v>
      </c>
    </row>
    <row r="19" customFormat="false" ht="21" hidden="false" customHeight="false" outlineLevel="0" collapsed="false">
      <c r="A19" s="11" t="s">
        <v>14</v>
      </c>
      <c r="B19" s="7" t="n">
        <f aca="false">(C19+D19+E19+F19)/4</f>
        <v>5774.25</v>
      </c>
      <c r="C19" s="12" t="n">
        <v>6897</v>
      </c>
      <c r="D19" s="13" t="n">
        <v>7001</v>
      </c>
      <c r="E19" s="12" t="n">
        <v>5386</v>
      </c>
      <c r="F19" s="12" t="n">
        <v>3813</v>
      </c>
    </row>
    <row r="20" customFormat="false" ht="21" hidden="false" customHeight="false" outlineLevel="0" collapsed="false">
      <c r="A20" s="11" t="s">
        <v>15</v>
      </c>
      <c r="B20" s="7" t="n">
        <f aca="false">(C20+D20+E20+F20)/4</f>
        <v>57342.5</v>
      </c>
      <c r="C20" s="12" t="n">
        <v>60741</v>
      </c>
      <c r="D20" s="13" t="n">
        <v>67221</v>
      </c>
      <c r="E20" s="12" t="n">
        <v>44470</v>
      </c>
      <c r="F20" s="12" t="n">
        <v>56938</v>
      </c>
    </row>
    <row r="21" customFormat="false" ht="21" hidden="false" customHeight="false" outlineLevel="0" collapsed="false">
      <c r="A21" s="11" t="s">
        <v>16</v>
      </c>
      <c r="B21" s="7" t="n">
        <f aca="false">(C21+D21+E21+F21)/4</f>
        <v>108461.5</v>
      </c>
      <c r="C21" s="12" t="n">
        <v>117532</v>
      </c>
      <c r="D21" s="13" t="n">
        <v>85843</v>
      </c>
      <c r="E21" s="12" t="n">
        <v>120164</v>
      </c>
      <c r="F21" s="12" t="n">
        <v>110307</v>
      </c>
    </row>
    <row r="22" customFormat="false" ht="30.75" hidden="false" customHeight="true" outlineLevel="0" collapsed="false">
      <c r="A22" s="6" t="s">
        <v>19</v>
      </c>
      <c r="B22" s="7" t="n">
        <f aca="false">(C22+D22+E22+F22)/4</f>
        <v>136768.25</v>
      </c>
      <c r="C22" s="14" t="n">
        <v>130746</v>
      </c>
      <c r="D22" s="9" t="n">
        <v>131054</v>
      </c>
      <c r="E22" s="14" t="n">
        <v>147760</v>
      </c>
      <c r="F22" s="14" t="n">
        <v>137513</v>
      </c>
    </row>
    <row r="23" customFormat="false" ht="21" hidden="false" customHeight="false" outlineLevel="0" collapsed="false">
      <c r="A23" s="11" t="s">
        <v>8</v>
      </c>
      <c r="B23" s="7" t="n">
        <f aca="false">(C23+D23+E23+F23)/4</f>
        <v>1114</v>
      </c>
      <c r="C23" s="12" t="n">
        <v>1541</v>
      </c>
      <c r="D23" s="13" t="n">
        <v>878</v>
      </c>
      <c r="E23" s="12" t="n">
        <v>1326</v>
      </c>
      <c r="F23" s="12" t="n">
        <v>711</v>
      </c>
    </row>
    <row r="24" customFormat="false" ht="21" hidden="false" customHeight="false" outlineLevel="0" collapsed="false">
      <c r="A24" s="11" t="s">
        <v>9</v>
      </c>
      <c r="B24" s="7" t="n">
        <f aca="false">(C24)/4</f>
        <v>12.75</v>
      </c>
      <c r="C24" s="12" t="n">
        <v>51</v>
      </c>
      <c r="D24" s="13" t="s">
        <v>10</v>
      </c>
      <c r="E24" s="12" t="s">
        <v>10</v>
      </c>
      <c r="F24" s="12" t="s">
        <v>18</v>
      </c>
    </row>
    <row r="25" customFormat="false" ht="21" hidden="false" customHeight="false" outlineLevel="0" collapsed="false">
      <c r="A25" s="11" t="s">
        <v>11</v>
      </c>
      <c r="B25" s="7" t="n">
        <f aca="false">(C25+D25+E25+F25)/4</f>
        <v>1830.25</v>
      </c>
      <c r="C25" s="12" t="n">
        <v>4326</v>
      </c>
      <c r="D25" s="13" t="n">
        <v>1520</v>
      </c>
      <c r="E25" s="12" t="n">
        <v>904</v>
      </c>
      <c r="F25" s="12" t="n">
        <v>571</v>
      </c>
    </row>
    <row r="26" customFormat="false" ht="21" hidden="false" customHeight="false" outlineLevel="0" collapsed="false">
      <c r="A26" s="11" t="s">
        <v>12</v>
      </c>
      <c r="B26" s="7" t="n">
        <f aca="false">(C26+D26+E26+F26)/4</f>
        <v>4062.5</v>
      </c>
      <c r="C26" s="12" t="n">
        <v>9235</v>
      </c>
      <c r="D26" s="13" t="n">
        <v>2641</v>
      </c>
      <c r="E26" s="12" t="n">
        <v>2556</v>
      </c>
      <c r="F26" s="12" t="n">
        <v>1818</v>
      </c>
    </row>
    <row r="27" customFormat="false" ht="21" hidden="false" customHeight="false" outlineLevel="0" collapsed="false">
      <c r="A27" s="11" t="s">
        <v>13</v>
      </c>
      <c r="B27" s="7" t="n">
        <f aca="false">(C27+D27+E27+F27)/4</f>
        <v>6976.75</v>
      </c>
      <c r="C27" s="12" t="n">
        <v>10976</v>
      </c>
      <c r="D27" s="13" t="n">
        <v>7474</v>
      </c>
      <c r="E27" s="12" t="n">
        <v>5836</v>
      </c>
      <c r="F27" s="12" t="n">
        <v>3621</v>
      </c>
    </row>
    <row r="28" customFormat="false" ht="21" hidden="false" customHeight="false" outlineLevel="0" collapsed="false">
      <c r="A28" s="11" t="s">
        <v>14</v>
      </c>
      <c r="B28" s="7" t="n">
        <f aca="false">(C28+D28+E28+F28)/4</f>
        <v>6004</v>
      </c>
      <c r="C28" s="12" t="n">
        <v>7023</v>
      </c>
      <c r="D28" s="13" t="n">
        <v>7571</v>
      </c>
      <c r="E28" s="12" t="n">
        <v>3695</v>
      </c>
      <c r="F28" s="12" t="n">
        <v>5727</v>
      </c>
    </row>
    <row r="29" customFormat="false" ht="21" hidden="false" customHeight="false" outlineLevel="0" collapsed="false">
      <c r="A29" s="11" t="s">
        <v>15</v>
      </c>
      <c r="B29" s="7" t="n">
        <f aca="false">(C29+D29+E29+F29)/4</f>
        <v>47630.5</v>
      </c>
      <c r="C29" s="12" t="n">
        <v>52163</v>
      </c>
      <c r="D29" s="13" t="n">
        <v>52295</v>
      </c>
      <c r="E29" s="12" t="n">
        <v>46775</v>
      </c>
      <c r="F29" s="12" t="n">
        <v>39289</v>
      </c>
    </row>
    <row r="30" customFormat="false" ht="21" hidden="false" customHeight="false" outlineLevel="0" collapsed="false">
      <c r="A30" s="11" t="s">
        <v>16</v>
      </c>
      <c r="B30" s="7" t="n">
        <f aca="false">(C30+D30+E30+F30)/4</f>
        <v>69137.75</v>
      </c>
      <c r="C30" s="12" t="n">
        <v>45431</v>
      </c>
      <c r="D30" s="13" t="n">
        <v>58676</v>
      </c>
      <c r="E30" s="12" t="n">
        <v>86667</v>
      </c>
      <c r="F30" s="12" t="n">
        <v>85777</v>
      </c>
    </row>
    <row r="31" customFormat="false" ht="12.75" hidden="false" customHeight="true" outlineLevel="0" collapsed="false">
      <c r="A31" s="15"/>
      <c r="B31" s="16"/>
      <c r="C31" s="16"/>
      <c r="D31" s="15"/>
      <c r="E31" s="15"/>
      <c r="F31" s="15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" hidden="false" customHeight="false" outlineLevel="0" collapsed="false">
      <c r="A33" s="17" t="s">
        <v>20</v>
      </c>
      <c r="B33" s="4"/>
      <c r="C33" s="3"/>
      <c r="D33" s="3"/>
      <c r="E33" s="3"/>
      <c r="F33" s="3"/>
    </row>
    <row r="34" customFormat="false" ht="21" hidden="false" customHeight="false" outlineLevel="0" collapsed="false">
      <c r="A34" s="17" t="s">
        <v>21</v>
      </c>
      <c r="B34" s="3"/>
      <c r="C34" s="3"/>
      <c r="D34" s="4"/>
      <c r="E34" s="4"/>
      <c r="F34" s="4"/>
    </row>
    <row r="35" customFormat="false" ht="14.25" hidden="false" customHeight="false" outlineLevel="0" collapsed="false">
      <c r="A35" s="18"/>
      <c r="B35" s="19"/>
      <c r="C35" s="19"/>
      <c r="D35" s="19"/>
      <c r="E35" s="19"/>
      <c r="F35" s="19"/>
    </row>
  </sheetData>
  <printOptions headings="false" gridLines="false" gridLinesSet="true" horizontalCentered="false" verticalCentered="false"/>
  <pageMargins left="0.640277777777778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0-03-31T07:37:59Z</cp:lastPrinted>
  <dcterms:modified xsi:type="dcterms:W3CDTF">2010-04-02T07:55:17Z</dcterms:modified>
  <cp:revision>0</cp:revision>
  <dc:subject/>
  <dc:title/>
</cp:coreProperties>
</file>