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92017</v>
      </c>
      <c r="C5" s="11" t="n">
        <v>262620</v>
      </c>
      <c r="D5" s="11" t="n">
        <v>229397</v>
      </c>
      <c r="E5" s="12"/>
    </row>
    <row r="6" s="18" customFormat="true" ht="24.95" hidden="false" customHeight="true" outlineLevel="0" collapsed="false">
      <c r="A6" s="14" t="s">
        <v>7</v>
      </c>
      <c r="B6" s="15" t="n">
        <v>11959</v>
      </c>
      <c r="C6" s="15" t="n">
        <v>10011</v>
      </c>
      <c r="D6" s="15" t="n">
        <v>1948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66895</v>
      </c>
      <c r="C7" s="15" t="n">
        <v>33360</v>
      </c>
      <c r="D7" s="15" t="n">
        <v>33535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40233</v>
      </c>
      <c r="C8" s="15" t="n">
        <v>79093</v>
      </c>
      <c r="D8" s="15" t="n">
        <v>61140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5197</v>
      </c>
      <c r="C9" s="15" t="n">
        <v>96764</v>
      </c>
      <c r="D9" s="15" t="n">
        <v>58433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17733</v>
      </c>
      <c r="C10" s="15" t="n">
        <v>43393</v>
      </c>
      <c r="D10" s="15" t="n">
        <v>74340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0380778311</v>
      </c>
      <c r="D13" s="24" t="n">
        <f aca="false">SUM(D14:D19)</f>
        <v>99.9995640745084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43060707251985</v>
      </c>
      <c r="C14" s="26" t="n">
        <f aca="false">(C6/$C$5)*100</f>
        <v>3.81197167009367</v>
      </c>
      <c r="D14" s="26" t="n">
        <f aca="false">(D6/$D$5)*100</f>
        <v>0.849182857665968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3.5960749323702</v>
      </c>
      <c r="C15" s="26" t="n">
        <f aca="false">(C7/$C$5)*100</f>
        <v>12.7027644505369</v>
      </c>
      <c r="D15" s="26" t="n">
        <f aca="false">(D7/$D$5)*100</f>
        <v>14.6187613613081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8.5016574630551</v>
      </c>
      <c r="C16" s="26" t="n">
        <f aca="false">(C8/$C$5)*100</f>
        <v>30.1168989414363</v>
      </c>
      <c r="D16" s="26" t="n">
        <f aca="false">(D8/$D$5)*100</f>
        <v>26.6524845573395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1.5430157901048</v>
      </c>
      <c r="C17" s="26" t="n">
        <f aca="false">(C9/$C$5)*100</f>
        <v>36.8456324727744</v>
      </c>
      <c r="D17" s="26" t="n">
        <f aca="false">(D9/$D$5)*100</f>
        <v>25.472434251537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3.92864474195</v>
      </c>
      <c r="C18" s="26" t="n">
        <f aca="false">(C10/$C$5)*100</f>
        <v>16.5231132434697</v>
      </c>
      <c r="D18" s="26" t="n">
        <f aca="false">(D10/$D$5)*100</f>
        <v>32.406701046657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2:42Z</dcterms:created>
  <dc:creator>PSNULOK</dc:creator>
  <dc:description/>
  <dc:language>en-US</dc:language>
  <cp:lastModifiedBy>PSNULOK</cp:lastModifiedBy>
  <dcterms:modified xsi:type="dcterms:W3CDTF">2010-02-11T22:02:49Z</dcterms:modified>
  <cp:revision>0</cp:revision>
  <dc:subject/>
  <dc:title/>
</cp:coreProperties>
</file>