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 มกร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0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b val="true"/>
      <sz val="12"/>
      <name val="Cordia New"/>
      <family val="2"/>
      <charset val="222"/>
    </font>
    <font>
      <sz val="15"/>
      <name val="AngsanaUPC"/>
      <family val="1"/>
      <charset val="222"/>
    </font>
    <font>
      <sz val="12"/>
      <name val="Cordia New"/>
      <family val="2"/>
      <charset val="222"/>
    </font>
    <font>
      <sz val="12"/>
      <name val="Cordia New"/>
      <family val="2"/>
    </font>
    <font>
      <b val="true"/>
      <sz val="14"/>
      <name val="Cordia New"/>
      <family val="2"/>
      <charset val="222"/>
    </font>
    <font>
      <sz val="15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6" customFormat="true" ht="30.75" hidden="false" customHeight="true" outlineLevel="0" collapsed="false">
      <c r="A5" s="13" t="s">
        <v>7</v>
      </c>
      <c r="B5" s="14" t="n">
        <v>214106</v>
      </c>
      <c r="C5" s="14" t="n">
        <v>111454</v>
      </c>
      <c r="D5" s="15" t="n">
        <v>102653</v>
      </c>
    </row>
    <row r="6" s="16" customFormat="true" ht="6" hidden="false" customHeight="true" outlineLevel="0" collapsed="false">
      <c r="A6" s="13"/>
      <c r="B6" s="14"/>
      <c r="C6" s="14"/>
      <c r="D6" s="15"/>
    </row>
    <row r="7" s="20" customFormat="true" ht="30.75" hidden="false" customHeight="true" outlineLevel="0" collapsed="false">
      <c r="A7" s="17" t="s">
        <v>8</v>
      </c>
      <c r="B7" s="18" t="n">
        <v>907</v>
      </c>
      <c r="C7" s="18" t="n">
        <v>298</v>
      </c>
      <c r="D7" s="18" t="n">
        <v>609</v>
      </c>
      <c r="E7" s="19"/>
      <c r="F7" s="19"/>
      <c r="G7" s="19"/>
      <c r="H7" s="19"/>
      <c r="I7" s="19"/>
      <c r="J7" s="19"/>
      <c r="K7" s="19"/>
      <c r="L7" s="19"/>
      <c r="M7" s="19"/>
    </row>
    <row r="8" s="20" customFormat="true" ht="30.75" hidden="false" customHeight="true" outlineLevel="0" collapsed="false">
      <c r="A8" s="17" t="s">
        <v>9</v>
      </c>
      <c r="B8" s="18" t="n">
        <v>1801</v>
      </c>
      <c r="C8" s="18" t="n">
        <v>688</v>
      </c>
      <c r="D8" s="18" t="n">
        <v>1113</v>
      </c>
      <c r="E8" s="21"/>
      <c r="F8" s="21"/>
      <c r="G8" s="21"/>
      <c r="H8" s="21"/>
      <c r="I8" s="21"/>
      <c r="J8" s="21"/>
      <c r="K8" s="21"/>
      <c r="L8" s="21"/>
      <c r="M8" s="21"/>
    </row>
    <row r="9" s="20" customFormat="true" ht="30.75" hidden="false" customHeight="true" outlineLevel="0" collapsed="false">
      <c r="A9" s="22" t="s">
        <v>10</v>
      </c>
      <c r="B9" s="18" t="n">
        <v>7537</v>
      </c>
      <c r="C9" s="18" t="n">
        <v>2639</v>
      </c>
      <c r="D9" s="18" t="n">
        <v>4899</v>
      </c>
      <c r="E9" s="21"/>
      <c r="F9" s="21"/>
      <c r="G9" s="21"/>
      <c r="H9" s="21"/>
      <c r="I9" s="21"/>
      <c r="J9" s="21"/>
      <c r="K9" s="21"/>
      <c r="L9" s="21"/>
      <c r="M9" s="21"/>
    </row>
    <row r="10" s="20" customFormat="true" ht="30.75" hidden="false" customHeight="true" outlineLevel="0" collapsed="false">
      <c r="A10" s="17" t="s">
        <v>11</v>
      </c>
      <c r="B10" s="18" t="n">
        <v>18111</v>
      </c>
      <c r="C10" s="18" t="n">
        <v>7837</v>
      </c>
      <c r="D10" s="18" t="n">
        <v>10274</v>
      </c>
      <c r="E10" s="23"/>
      <c r="I10" s="24"/>
    </row>
    <row r="11" s="20" customFormat="true" ht="30.75" hidden="false" customHeight="true" outlineLevel="0" collapsed="false">
      <c r="A11" s="17" t="s">
        <v>12</v>
      </c>
      <c r="B11" s="18" t="n">
        <v>13826</v>
      </c>
      <c r="C11" s="18" t="n">
        <v>8323</v>
      </c>
      <c r="D11" s="18" t="n">
        <v>5503</v>
      </c>
      <c r="E11" s="23"/>
      <c r="I11" s="24"/>
    </row>
    <row r="12" s="27" customFormat="true" ht="30.75" hidden="false" customHeight="true" outlineLevel="0" collapsed="false">
      <c r="A12" s="17" t="s">
        <v>13</v>
      </c>
      <c r="B12" s="25" t="n">
        <v>20422</v>
      </c>
      <c r="C12" s="25" t="n">
        <v>11294</v>
      </c>
      <c r="D12" s="25" t="n">
        <v>9128</v>
      </c>
      <c r="E12" s="26"/>
      <c r="I12" s="24"/>
    </row>
    <row r="13" s="27" customFormat="true" ht="30.75" hidden="false" customHeight="true" outlineLevel="0" collapsed="false">
      <c r="A13" s="17" t="s">
        <v>14</v>
      </c>
      <c r="B13" s="28" t="n">
        <v>61922</v>
      </c>
      <c r="C13" s="28" t="n">
        <v>28971</v>
      </c>
      <c r="D13" s="28" t="n">
        <v>32950</v>
      </c>
      <c r="E13" s="26"/>
      <c r="I13" s="24"/>
    </row>
    <row r="14" s="27" customFormat="true" ht="30.75" hidden="false" customHeight="true" outlineLevel="0" collapsed="false">
      <c r="A14" s="29" t="s">
        <v>15</v>
      </c>
      <c r="B14" s="28" t="n">
        <v>89580</v>
      </c>
      <c r="C14" s="28" t="n">
        <v>51403</v>
      </c>
      <c r="D14" s="28" t="n">
        <v>38177</v>
      </c>
      <c r="E14" s="26"/>
      <c r="I14" s="24"/>
    </row>
    <row r="15" s="27" customFormat="true" ht="25.5" hidden="false" customHeight="true" outlineLevel="0" collapsed="false">
      <c r="A15" s="3"/>
      <c r="B15" s="30"/>
      <c r="C15" s="31" t="s">
        <v>16</v>
      </c>
      <c r="D15" s="30"/>
      <c r="E15" s="26"/>
      <c r="G15" s="32"/>
      <c r="H15" s="32"/>
      <c r="I15" s="32"/>
    </row>
    <row r="16" s="16" customFormat="true" ht="30.75" hidden="false" customHeight="true" outlineLevel="0" collapsed="false">
      <c r="A16" s="13" t="s">
        <v>7</v>
      </c>
      <c r="B16" s="33" t="n">
        <v>100</v>
      </c>
      <c r="C16" s="33" t="n">
        <v>100</v>
      </c>
      <c r="D16" s="33" t="n">
        <v>100</v>
      </c>
      <c r="E16" s="34"/>
      <c r="G16" s="35"/>
      <c r="H16" s="35"/>
      <c r="I16" s="35"/>
    </row>
    <row r="17" s="16" customFormat="true" ht="6" hidden="false" customHeight="true" outlineLevel="0" collapsed="false">
      <c r="A17" s="13"/>
      <c r="B17" s="33"/>
      <c r="C17" s="33"/>
      <c r="D17" s="33"/>
      <c r="E17" s="34"/>
      <c r="G17" s="35"/>
      <c r="H17" s="35"/>
      <c r="I17" s="35"/>
    </row>
    <row r="18" s="20" customFormat="true" ht="30.75" hidden="false" customHeight="true" outlineLevel="0" collapsed="false">
      <c r="A18" s="17" t="s">
        <v>17</v>
      </c>
      <c r="B18" s="36" t="n">
        <f aca="false">B7*100/B5</f>
        <v>0.423621944270595</v>
      </c>
      <c r="C18" s="36" t="n">
        <f aca="false">C7*100/C5</f>
        <v>0.267374881116873</v>
      </c>
      <c r="D18" s="36" t="n">
        <f aca="false">D7*100/D5</f>
        <v>0.593260791209219</v>
      </c>
      <c r="E18" s="23"/>
      <c r="G18" s="37"/>
      <c r="H18" s="37"/>
      <c r="I18" s="37"/>
    </row>
    <row r="19" s="20" customFormat="true" ht="30.75" hidden="false" customHeight="true" outlineLevel="0" collapsed="false">
      <c r="A19" s="17" t="s">
        <v>18</v>
      </c>
      <c r="B19" s="36" t="n">
        <f aca="false">B8*100/B5</f>
        <v>0.841172129692769</v>
      </c>
      <c r="C19" s="36" t="n">
        <f aca="false">C8*100/C5</f>
        <v>0.617295027544996</v>
      </c>
      <c r="D19" s="36" t="n">
        <f aca="false">D8*100/D5</f>
        <v>1.0842352391065</v>
      </c>
      <c r="E19" s="23"/>
    </row>
    <row r="20" s="20" customFormat="true" ht="30.75" hidden="false" customHeight="true" outlineLevel="0" collapsed="false">
      <c r="A20" s="22" t="s">
        <v>10</v>
      </c>
      <c r="B20" s="36" t="n">
        <f aca="false">B9*100/B5</f>
        <v>3.52021895696524</v>
      </c>
      <c r="C20" s="36" t="n">
        <f aca="false">C9*100/C5</f>
        <v>2.3677929908303</v>
      </c>
      <c r="D20" s="36" t="n">
        <f aca="false">D9*100/D5</f>
        <v>4.77238853223968</v>
      </c>
      <c r="E20" s="23"/>
    </row>
    <row r="21" s="20" customFormat="true" ht="30.75" hidden="false" customHeight="true" outlineLevel="0" collapsed="false">
      <c r="A21" s="17" t="s">
        <v>11</v>
      </c>
      <c r="B21" s="36" t="n">
        <f aca="false">B9*100/B5</f>
        <v>3.52021895696524</v>
      </c>
      <c r="C21" s="36" t="n">
        <f aca="false">C9*100/C5</f>
        <v>2.3677929908303</v>
      </c>
      <c r="D21" s="36" t="n">
        <f aca="false">D9*100/D5</f>
        <v>4.77238853223968</v>
      </c>
      <c r="E21" s="23"/>
    </row>
    <row r="22" s="20" customFormat="true" ht="30.75" hidden="false" customHeight="true" outlineLevel="0" collapsed="false">
      <c r="A22" s="17" t="s">
        <v>12</v>
      </c>
      <c r="B22" s="36" t="n">
        <f aca="false">B10*100/B5</f>
        <v>8.45889419259619</v>
      </c>
      <c r="C22" s="36" t="n">
        <f aca="false">C10*100/C5</f>
        <v>7.03160048091589</v>
      </c>
      <c r="D22" s="36" t="n">
        <f aca="false">D10*100/D5</f>
        <v>10.0084751541601</v>
      </c>
      <c r="E22" s="23"/>
    </row>
    <row r="23" s="27" customFormat="true" ht="30.75" hidden="false" customHeight="true" outlineLevel="0" collapsed="false">
      <c r="A23" s="17" t="s">
        <v>13</v>
      </c>
      <c r="B23" s="36" t="n">
        <f aca="false">B11*100/B5</f>
        <v>6.45754906448208</v>
      </c>
      <c r="C23" s="36" t="n">
        <f aca="false">C11*100/C5</f>
        <v>7.46765481723402</v>
      </c>
      <c r="D23" s="36" t="n">
        <f aca="false">D11*100/D5</f>
        <v>5.36077854519595</v>
      </c>
      <c r="E23" s="26"/>
    </row>
    <row r="24" s="27" customFormat="true" ht="30.75" hidden="false" customHeight="true" outlineLevel="0" collapsed="false">
      <c r="A24" s="17" t="s">
        <v>14</v>
      </c>
      <c r="B24" s="36" t="n">
        <f aca="false">B13*100/B5</f>
        <v>28.9211885701475</v>
      </c>
      <c r="C24" s="36" t="n">
        <f aca="false">C13*100/C5</f>
        <v>25.9936834927414</v>
      </c>
      <c r="D24" s="36" t="n">
        <f aca="false">D13*100/D5</f>
        <v>32.0984286869356</v>
      </c>
      <c r="E24" s="26"/>
    </row>
    <row r="25" s="27" customFormat="true" ht="30.75" hidden="false" customHeight="true" outlineLevel="0" collapsed="false">
      <c r="A25" s="38" t="s">
        <v>15</v>
      </c>
      <c r="B25" s="39" t="n">
        <f aca="false">B14*100/B5</f>
        <v>41.8390890493494</v>
      </c>
      <c r="C25" s="39" t="n">
        <f aca="false">C14*100/C5</f>
        <v>46.1203725303713</v>
      </c>
      <c r="D25" s="39" t="n">
        <f aca="false">D14*100/D5</f>
        <v>37.1903402725688</v>
      </c>
      <c r="E25" s="26"/>
    </row>
    <row r="26" customFormat="false" ht="30.75" hidden="false" customHeight="true" outlineLevel="0" collapsed="false">
      <c r="A26" s="40" t="s">
        <v>19</v>
      </c>
      <c r="B26" s="41"/>
      <c r="C26" s="41"/>
      <c r="D26" s="42"/>
    </row>
    <row r="27" customFormat="false" ht="30.75" hidden="false" customHeight="true" outlineLevel="0" collapsed="false">
      <c r="A27" s="43" t="s">
        <v>20</v>
      </c>
      <c r="B27" s="41"/>
      <c r="C27" s="41"/>
      <c r="D27" s="41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08-06-20T17:15:55Z</cp:lastPrinted>
  <dcterms:modified xsi:type="dcterms:W3CDTF">2011-02-22T11:24:54Z</dcterms:modified>
  <cp:revision>0</cp:revision>
  <dc:subject/>
  <dc:title/>
</cp:coreProperties>
</file>