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การทำงานต่อสัปดาห์และเพศ  เดือน มิถุนายน </t>
    </r>
    <r>
      <rPr>
        <b val="true"/>
        <sz val="16"/>
        <rFont val="Cordia New"/>
        <family val="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0000"/>
      <name val="AngsanaUPC"/>
      <family val="1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sz val="15"/>
      <color rgb="FFFF0000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34</xdr:row>
      <xdr:rowOff>75960</xdr:rowOff>
    </xdr:from>
    <xdr:to>
      <xdr:col>0</xdr:col>
      <xdr:colOff>467280</xdr:colOff>
      <xdr:row>34</xdr:row>
      <xdr:rowOff>295200</xdr:rowOff>
    </xdr:to>
    <xdr:sp>
      <xdr:nvSpPr>
        <xdr:cNvPr id="2" name="Text 4"/>
        <xdr:cNvSpPr/>
      </xdr:nvSpPr>
      <xdr:spPr>
        <a:xfrm>
          <a:off x="175320" y="118965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5960</xdr:rowOff>
    </xdr:from>
    <xdr:to>
      <xdr:col>0</xdr:col>
      <xdr:colOff>467280</xdr:colOff>
      <xdr:row>25</xdr:row>
      <xdr:rowOff>295200</xdr:rowOff>
    </xdr:to>
    <xdr:sp>
      <xdr:nvSpPr>
        <xdr:cNvPr id="3" name="Text 5"/>
        <xdr:cNvSpPr/>
      </xdr:nvSpPr>
      <xdr:spPr>
        <a:xfrm>
          <a:off x="175320" y="915336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7" customFormat="true" ht="36.75" hidden="false" customHeight="true" outlineLevel="0" collapsed="false">
      <c r="A1" s="5" t="s">
        <v>1</v>
      </c>
      <c r="B1" s="6"/>
      <c r="C1" s="6"/>
      <c r="D1" s="6"/>
    </row>
    <row r="2" customFormat="false" ht="25.5" hidden="false" customHeight="true" outlineLevel="0" collapsed="false">
      <c r="A2" s="8" t="s">
        <v>2</v>
      </c>
      <c r="B2" s="8"/>
      <c r="C2" s="8"/>
      <c r="D2" s="8"/>
      <c r="E2" s="8"/>
    </row>
    <row r="3" s="12" customFormat="true" ht="30.75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/>
    </row>
    <row r="4" s="12" customFormat="true" ht="30.75" hidden="false" customHeight="true" outlineLevel="0" collapsed="false">
      <c r="A4" s="13"/>
      <c r="B4" s="14"/>
      <c r="C4" s="15" t="s">
        <v>7</v>
      </c>
      <c r="D4" s="14"/>
      <c r="E4" s="11"/>
      <c r="F4" s="16"/>
      <c r="G4" s="16"/>
      <c r="H4" s="16"/>
      <c r="I4" s="16"/>
    </row>
    <row r="5" s="23" customFormat="true" ht="30.75" hidden="false" customHeight="true" outlineLevel="0" collapsed="false">
      <c r="A5" s="17" t="s">
        <v>8</v>
      </c>
      <c r="B5" s="18" t="n">
        <v>208306</v>
      </c>
      <c r="C5" s="18" t="n">
        <v>108924</v>
      </c>
      <c r="D5" s="18" t="n">
        <v>99382</v>
      </c>
      <c r="E5" s="19"/>
      <c r="F5" s="20"/>
      <c r="G5" s="21" t="n">
        <v>777</v>
      </c>
      <c r="H5" s="21"/>
      <c r="I5" s="22"/>
    </row>
    <row r="6" s="23" customFormat="true" ht="6" hidden="false" customHeight="true" outlineLevel="0" collapsed="false">
      <c r="A6" s="17"/>
      <c r="B6" s="24"/>
      <c r="C6" s="24"/>
      <c r="D6" s="18"/>
      <c r="E6" s="19"/>
      <c r="F6" s="20"/>
      <c r="G6" s="21"/>
      <c r="H6" s="21"/>
      <c r="I6" s="22"/>
    </row>
    <row r="7" s="30" customFormat="true" ht="30.75" hidden="false" customHeight="true" outlineLevel="0" collapsed="false">
      <c r="A7" s="25" t="s">
        <v>9</v>
      </c>
      <c r="B7" s="26" t="n">
        <v>11408</v>
      </c>
      <c r="C7" s="26" t="n">
        <v>7990</v>
      </c>
      <c r="D7" s="26" t="n">
        <v>3418</v>
      </c>
      <c r="E7" s="27"/>
      <c r="F7" s="28" t="n">
        <f aca="false">B7*100/B5</f>
        <v>5.47655852447841</v>
      </c>
      <c r="G7" s="28" t="n">
        <f aca="false">C7*100/C5</f>
        <v>7.33538981308068</v>
      </c>
      <c r="H7" s="28" t="n">
        <f aca="false">D7*100/D5</f>
        <v>3.43925459338713</v>
      </c>
      <c r="I7" s="29"/>
    </row>
    <row r="8" s="30" customFormat="true" ht="30.75" hidden="false" customHeight="true" outlineLevel="0" collapsed="false">
      <c r="A8" s="25" t="s">
        <v>10</v>
      </c>
      <c r="B8" s="26" t="n">
        <v>1055</v>
      </c>
      <c r="C8" s="26" t="n">
        <v>1015</v>
      </c>
      <c r="D8" s="26" t="n">
        <v>40</v>
      </c>
      <c r="E8" s="27"/>
      <c r="F8" s="28" t="n">
        <f aca="false">B8*100/B5</f>
        <v>0.50646644839803</v>
      </c>
      <c r="G8" s="28" t="n">
        <f aca="false">C8*100/C5</f>
        <v>0.931842385516507</v>
      </c>
      <c r="H8" s="28" t="n">
        <f aca="false">D8*100/D5</f>
        <v>0.0402487371958705</v>
      </c>
      <c r="I8" s="29"/>
    </row>
    <row r="9" s="30" customFormat="true" ht="30.75" hidden="false" customHeight="true" outlineLevel="0" collapsed="false">
      <c r="A9" s="31" t="s">
        <v>11</v>
      </c>
      <c r="B9" s="26" t="n">
        <v>7067</v>
      </c>
      <c r="C9" s="26" t="n">
        <v>3734</v>
      </c>
      <c r="D9" s="26" t="n">
        <v>3333</v>
      </c>
      <c r="E9" s="27"/>
      <c r="F9" s="28" t="n">
        <f aca="false">B9*100/B5</f>
        <v>3.3926051097904</v>
      </c>
      <c r="G9" s="28" t="n">
        <f aca="false">C9*100/C5</f>
        <v>3.42807829312181</v>
      </c>
      <c r="H9" s="28" t="n">
        <f aca="false">D9*100/D5</f>
        <v>3.35372602684591</v>
      </c>
      <c r="I9" s="29"/>
    </row>
    <row r="10" s="30" customFormat="true" ht="30.75" hidden="false" customHeight="true" outlineLevel="0" collapsed="false">
      <c r="A10" s="25" t="s">
        <v>12</v>
      </c>
      <c r="B10" s="26" t="n">
        <v>12045</v>
      </c>
      <c r="C10" s="26" t="n">
        <v>4971</v>
      </c>
      <c r="D10" s="26" t="n">
        <v>7074</v>
      </c>
      <c r="E10" s="27"/>
      <c r="F10" s="28" t="n">
        <f aca="false">B10*100/B5</f>
        <v>5.78235864545428</v>
      </c>
      <c r="G10" s="28" t="n">
        <f aca="false">C10*100/C5</f>
        <v>4.56373251074144</v>
      </c>
      <c r="H10" s="28" t="n">
        <f aca="false">D10*100/D5</f>
        <v>7.11798917308969</v>
      </c>
      <c r="I10" s="29"/>
    </row>
    <row r="11" s="30" customFormat="true" ht="30.75" hidden="false" customHeight="true" outlineLevel="0" collapsed="false">
      <c r="A11" s="25" t="s">
        <v>13</v>
      </c>
      <c r="B11" s="26" t="n">
        <v>9752</v>
      </c>
      <c r="C11" s="26" t="n">
        <v>4810</v>
      </c>
      <c r="D11" s="26" t="n">
        <v>4942</v>
      </c>
      <c r="E11" s="27"/>
      <c r="F11" s="28" t="n">
        <f aca="false">B11*100/B5</f>
        <v>4.681574222538</v>
      </c>
      <c r="G11" s="28" t="n">
        <f aca="false">C11*100/C5</f>
        <v>4.41592302890089</v>
      </c>
      <c r="H11" s="28" t="n">
        <f aca="false">D11*100/D5</f>
        <v>4.9727314805498</v>
      </c>
      <c r="I11" s="29"/>
    </row>
    <row r="12" s="33" customFormat="true" ht="30.75" hidden="false" customHeight="true" outlineLevel="0" collapsed="false">
      <c r="A12" s="25" t="s">
        <v>14</v>
      </c>
      <c r="B12" s="26" t="n">
        <v>12128</v>
      </c>
      <c r="C12" s="26" t="n">
        <v>4936</v>
      </c>
      <c r="D12" s="26" t="n">
        <v>7192</v>
      </c>
      <c r="E12" s="32"/>
      <c r="F12" s="28" t="n">
        <f aca="false">B12*100/B5</f>
        <v>5.82220387314816</v>
      </c>
      <c r="G12" s="28" t="n">
        <f aca="false">C12*100/C5</f>
        <v>4.53160001468914</v>
      </c>
      <c r="H12" s="28" t="n">
        <f aca="false">D12*100/D5</f>
        <v>7.23672294781751</v>
      </c>
      <c r="I12" s="29"/>
    </row>
    <row r="13" s="33" customFormat="true" ht="30.75" hidden="false" customHeight="true" outlineLevel="0" collapsed="false">
      <c r="A13" s="25" t="s">
        <v>15</v>
      </c>
      <c r="B13" s="26" t="n">
        <v>59850</v>
      </c>
      <c r="C13" s="26" t="n">
        <v>32537</v>
      </c>
      <c r="D13" s="26" t="n">
        <v>27313</v>
      </c>
      <c r="E13" s="32"/>
      <c r="F13" s="28" t="n">
        <f aca="false">B13*100/B5</f>
        <v>28.7317696081726</v>
      </c>
      <c r="G13" s="28" t="n">
        <f aca="false">C13*100/C5</f>
        <v>29.8712864015277</v>
      </c>
      <c r="H13" s="28" t="n">
        <f aca="false">D13*100/D5</f>
        <v>27.4828439757703</v>
      </c>
      <c r="I13" s="29"/>
    </row>
    <row r="14" s="33" customFormat="true" ht="30.75" hidden="false" customHeight="true" outlineLevel="0" collapsed="false">
      <c r="A14" s="34" t="s">
        <v>16</v>
      </c>
      <c r="B14" s="26" t="n">
        <v>95001</v>
      </c>
      <c r="C14" s="26" t="n">
        <v>48931</v>
      </c>
      <c r="D14" s="26" t="n">
        <v>46070</v>
      </c>
      <c r="E14" s="32"/>
      <c r="F14" s="28" t="n">
        <f aca="false">B14*100/B5</f>
        <v>45.6064635680201</v>
      </c>
      <c r="G14" s="28" t="n">
        <f aca="false">C14*100/C5</f>
        <v>44.9221475524219</v>
      </c>
      <c r="H14" s="28" t="n">
        <f aca="false">D14*100/D5</f>
        <v>46.3564830653438</v>
      </c>
      <c r="I14" s="29"/>
    </row>
    <row r="15" s="33" customFormat="true" ht="25.5" hidden="false" customHeight="true" outlineLevel="0" collapsed="false">
      <c r="A15" s="6"/>
      <c r="B15" s="35"/>
      <c r="C15" s="36" t="s">
        <v>17</v>
      </c>
      <c r="D15" s="35"/>
      <c r="F15" s="37"/>
      <c r="G15" s="38"/>
      <c r="H15" s="38"/>
      <c r="I15" s="38"/>
    </row>
    <row r="16" s="23" customFormat="true" ht="30.75" hidden="false" customHeight="true" outlineLevel="0" collapsed="false">
      <c r="A16" s="17" t="s">
        <v>8</v>
      </c>
      <c r="B16" s="39" t="n">
        <v>100</v>
      </c>
      <c r="C16" s="39" t="n">
        <v>100</v>
      </c>
      <c r="D16" s="39" t="n">
        <v>100</v>
      </c>
      <c r="E16" s="19"/>
      <c r="F16" s="40"/>
      <c r="G16" s="22"/>
      <c r="H16" s="22"/>
      <c r="I16" s="22"/>
    </row>
    <row r="17" s="23" customFormat="true" ht="6" hidden="false" customHeight="true" outlineLevel="0" collapsed="false">
      <c r="A17" s="17"/>
      <c r="B17" s="39"/>
      <c r="C17" s="39"/>
      <c r="D17" s="39"/>
      <c r="E17" s="19"/>
      <c r="F17" s="40"/>
      <c r="G17" s="22"/>
      <c r="H17" s="22"/>
      <c r="I17" s="22"/>
    </row>
    <row r="18" s="30" customFormat="true" ht="30.75" hidden="false" customHeight="true" outlineLevel="0" collapsed="false">
      <c r="A18" s="25" t="s">
        <v>18</v>
      </c>
      <c r="B18" s="41" t="n">
        <f aca="false">F7</f>
        <v>5.47655852447841</v>
      </c>
      <c r="C18" s="41" t="n">
        <f aca="false">G7</f>
        <v>7.33538981308068</v>
      </c>
      <c r="D18" s="41" t="n">
        <f aca="false">H7</f>
        <v>3.43925459338713</v>
      </c>
      <c r="E18" s="27"/>
      <c r="F18" s="42"/>
      <c r="G18" s="43"/>
      <c r="H18" s="43"/>
      <c r="I18" s="43"/>
    </row>
    <row r="19" s="30" customFormat="true" ht="30.75" hidden="false" customHeight="true" outlineLevel="0" collapsed="false">
      <c r="A19" s="25" t="s">
        <v>19</v>
      </c>
      <c r="B19" s="41" t="n">
        <f aca="false">F8</f>
        <v>0.50646644839803</v>
      </c>
      <c r="C19" s="41" t="n">
        <f aca="false">G8</f>
        <v>0.931842385516507</v>
      </c>
      <c r="D19" s="41" t="n">
        <f aca="false">H8</f>
        <v>0.0402487371958705</v>
      </c>
      <c r="E19" s="27"/>
      <c r="F19" s="42"/>
      <c r="G19" s="42"/>
      <c r="H19" s="42"/>
      <c r="I19" s="42"/>
    </row>
    <row r="20" s="30" customFormat="true" ht="30.75" hidden="false" customHeight="true" outlineLevel="0" collapsed="false">
      <c r="A20" s="31" t="s">
        <v>11</v>
      </c>
      <c r="B20" s="41" t="n">
        <f aca="false">F9</f>
        <v>3.3926051097904</v>
      </c>
      <c r="C20" s="41" t="n">
        <f aca="false">G9</f>
        <v>3.42807829312181</v>
      </c>
      <c r="D20" s="41" t="n">
        <f aca="false">H9</f>
        <v>3.35372602684591</v>
      </c>
      <c r="E20" s="27"/>
      <c r="F20" s="42"/>
      <c r="G20" s="42"/>
      <c r="H20" s="42"/>
      <c r="I20" s="42"/>
    </row>
    <row r="21" s="30" customFormat="true" ht="30.75" hidden="false" customHeight="true" outlineLevel="0" collapsed="false">
      <c r="A21" s="25" t="s">
        <v>12</v>
      </c>
      <c r="B21" s="41" t="n">
        <f aca="false">F10</f>
        <v>5.78235864545428</v>
      </c>
      <c r="C21" s="41" t="n">
        <f aca="false">G10</f>
        <v>4.56373251074144</v>
      </c>
      <c r="D21" s="41" t="n">
        <f aca="false">H10</f>
        <v>7.11798917308969</v>
      </c>
      <c r="E21" s="27"/>
    </row>
    <row r="22" s="30" customFormat="true" ht="30.75" hidden="false" customHeight="true" outlineLevel="0" collapsed="false">
      <c r="A22" s="25" t="s">
        <v>13</v>
      </c>
      <c r="B22" s="41" t="n">
        <f aca="false">F11</f>
        <v>4.681574222538</v>
      </c>
      <c r="C22" s="41" t="n">
        <f aca="false">G11</f>
        <v>4.41592302890089</v>
      </c>
      <c r="D22" s="41" t="n">
        <f aca="false">H11</f>
        <v>4.9727314805498</v>
      </c>
      <c r="E22" s="27"/>
    </row>
    <row r="23" s="33" customFormat="true" ht="30.75" hidden="false" customHeight="true" outlineLevel="0" collapsed="false">
      <c r="A23" s="25" t="s">
        <v>14</v>
      </c>
      <c r="B23" s="41" t="n">
        <f aca="false">F12</f>
        <v>5.82220387314816</v>
      </c>
      <c r="C23" s="41" t="n">
        <f aca="false">G12</f>
        <v>4.53160001468914</v>
      </c>
      <c r="D23" s="41" t="n">
        <f aca="false">H12</f>
        <v>7.23672294781751</v>
      </c>
      <c r="E23" s="32"/>
    </row>
    <row r="24" s="33" customFormat="true" ht="30.75" hidden="false" customHeight="true" outlineLevel="0" collapsed="false">
      <c r="A24" s="25" t="s">
        <v>15</v>
      </c>
      <c r="B24" s="41" t="n">
        <f aca="false">F13</f>
        <v>28.7317696081726</v>
      </c>
      <c r="C24" s="41" t="n">
        <f aca="false">G13</f>
        <v>29.8712864015277</v>
      </c>
      <c r="D24" s="41" t="n">
        <f aca="false">H13</f>
        <v>27.4828439757703</v>
      </c>
      <c r="E24" s="32"/>
    </row>
    <row r="25" s="33" customFormat="true" ht="30.75" hidden="false" customHeight="true" outlineLevel="0" collapsed="false">
      <c r="A25" s="44" t="s">
        <v>16</v>
      </c>
      <c r="B25" s="45" t="n">
        <f aca="false">F14</f>
        <v>45.6064635680201</v>
      </c>
      <c r="C25" s="45" t="n">
        <f aca="false">G14</f>
        <v>44.9221475524219</v>
      </c>
      <c r="D25" s="45" t="n">
        <f aca="false">H14</f>
        <v>46.3564830653438</v>
      </c>
      <c r="E25" s="32"/>
    </row>
    <row r="26" customFormat="false" ht="24" hidden="false" customHeight="true" outlineLevel="0" collapsed="false">
      <c r="A26" s="46" t="s">
        <v>20</v>
      </c>
      <c r="B26" s="47"/>
      <c r="C26" s="47"/>
      <c r="D26" s="48"/>
    </row>
    <row r="27" customFormat="false" ht="24" hidden="false" customHeight="true" outlineLevel="0" collapsed="false">
      <c r="A27" s="46"/>
      <c r="B27" s="3"/>
      <c r="C27" s="3"/>
      <c r="D27" s="48"/>
    </row>
    <row r="28" customFormat="false" ht="24" hidden="false" customHeight="true" outlineLevel="0" collapsed="false">
      <c r="A28" s="46"/>
      <c r="B28" s="3"/>
      <c r="C28" s="3"/>
      <c r="D28" s="48"/>
    </row>
    <row r="29" customFormat="false" ht="24" hidden="false" customHeight="true" outlineLevel="0" collapsed="false">
      <c r="A29" s="46"/>
      <c r="B29" s="3"/>
      <c r="C29" s="3"/>
      <c r="D29" s="48"/>
    </row>
    <row r="30" customFormat="false" ht="24" hidden="false" customHeight="true" outlineLevel="0" collapsed="false">
      <c r="A30" s="46"/>
      <c r="B30" s="3"/>
      <c r="C30" s="3"/>
      <c r="D30" s="48"/>
    </row>
    <row r="31" customFormat="false" ht="24" hidden="false" customHeight="true" outlineLevel="0" collapsed="false">
      <c r="A31" s="46"/>
      <c r="B31" s="3"/>
      <c r="C31" s="3"/>
      <c r="D31" s="48"/>
    </row>
    <row r="32" customFormat="false" ht="24" hidden="false" customHeight="true" outlineLevel="0" collapsed="false">
      <c r="A32" s="46"/>
      <c r="B32" s="3"/>
      <c r="C32" s="3"/>
      <c r="D32" s="48"/>
    </row>
    <row r="33" customFormat="false" ht="24" hidden="false" customHeight="true" outlineLevel="0" collapsed="false">
      <c r="A33" s="46"/>
      <c r="B33" s="3"/>
      <c r="C33" s="3"/>
      <c r="D33" s="48"/>
    </row>
    <row r="34" customFormat="false" ht="24" hidden="false" customHeight="true" outlineLevel="0" collapsed="false">
      <c r="A34" s="46"/>
      <c r="B34" s="3"/>
      <c r="C34" s="3"/>
      <c r="D34" s="48"/>
    </row>
    <row r="35" customFormat="false" ht="23.25" hidden="false" customHeight="true" outlineLevel="0" collapsed="false">
      <c r="A35" s="49" t="s">
        <v>21</v>
      </c>
      <c r="B35" s="3"/>
      <c r="C35" s="3"/>
      <c r="D35" s="3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4T08:27:04Z</cp:lastPrinted>
  <dcterms:modified xsi:type="dcterms:W3CDTF">2004-09-03T01:22:35Z</dcterms:modified>
  <cp:revision>0</cp:revision>
  <dc:subject/>
  <dc:title/>
</cp:coreProperties>
</file>