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&quot;       &quot;"/>
    <numFmt numFmtId="166" formatCode="#,##0&quot;    &quot;"/>
    <numFmt numFmtId="167" formatCode="#,##0"/>
    <numFmt numFmtId="168" formatCode="###,###,##0&quot;   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4"/>
      <name val="Arial"/>
      <family val="0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85"/>
    <col collapsed="false" customWidth="true" hidden="false" outlineLevel="0" max="6" min="3" style="2" width="14.85"/>
  </cols>
  <sheetData>
    <row r="1" s="5" customFormat="true" ht="27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5"/>
      <c r="D2" s="3"/>
      <c r="E2" s="3"/>
      <c r="F2" s="3"/>
    </row>
    <row r="3" customFormat="false" ht="30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30.75" hidden="false" customHeight="true" outlineLevel="0" collapsed="false">
      <c r="A4" s="9" t="s">
        <v>7</v>
      </c>
      <c r="B4" s="10" t="n">
        <f aca="false">AVERAGE(C4:F4)</f>
        <v>554400.75</v>
      </c>
      <c r="C4" s="11" t="n">
        <v>559221</v>
      </c>
      <c r="D4" s="11" t="n">
        <v>547309</v>
      </c>
      <c r="E4" s="11" t="n">
        <v>548675</v>
      </c>
      <c r="F4" s="11" t="n">
        <v>562398</v>
      </c>
      <c r="J4" s="13"/>
    </row>
    <row r="5" customFormat="false" ht="23.25" hidden="false" customHeight="false" outlineLevel="0" collapsed="false">
      <c r="A5" s="14" t="s">
        <v>8</v>
      </c>
      <c r="B5" s="15" t="n">
        <f aca="false">AVERAGE(C5:F5)</f>
        <v>7165</v>
      </c>
      <c r="C5" s="16" t="n">
        <v>12042</v>
      </c>
      <c r="D5" s="16" t="n">
        <v>8690</v>
      </c>
      <c r="E5" s="16" t="n">
        <v>3100</v>
      </c>
      <c r="F5" s="16" t="n">
        <v>4828</v>
      </c>
      <c r="G5" s="13"/>
      <c r="I5" s="13"/>
      <c r="J5" s="17"/>
    </row>
    <row r="6" customFormat="false" ht="23.25" hidden="false" customHeight="false" outlineLevel="0" collapsed="false">
      <c r="A6" s="14" t="s">
        <v>9</v>
      </c>
      <c r="B6" s="15" t="n">
        <f aca="false">AVERAGE(C6:F6)</f>
        <v>16628.5</v>
      </c>
      <c r="C6" s="16" t="n">
        <v>11308</v>
      </c>
      <c r="D6" s="16" t="n">
        <v>13449</v>
      </c>
      <c r="E6" s="16" t="n">
        <v>12753</v>
      </c>
      <c r="F6" s="16" t="n">
        <v>29004</v>
      </c>
    </row>
    <row r="7" customFormat="false" ht="23.25" hidden="false" customHeight="false" outlineLevel="0" collapsed="false">
      <c r="A7" s="14" t="s">
        <v>10</v>
      </c>
      <c r="B7" s="15" t="n">
        <f aca="false">AVERAGE(C7:F7)</f>
        <v>50932</v>
      </c>
      <c r="C7" s="16" t="n">
        <v>57002</v>
      </c>
      <c r="D7" s="16" t="n">
        <v>49383</v>
      </c>
      <c r="E7" s="16" t="n">
        <v>34820</v>
      </c>
      <c r="F7" s="16" t="n">
        <v>62523</v>
      </c>
    </row>
    <row r="8" customFormat="false" ht="23.25" hidden="false" customHeight="false" outlineLevel="0" collapsed="false">
      <c r="A8" s="14" t="s">
        <v>11</v>
      </c>
      <c r="B8" s="15" t="n">
        <f aca="false">AVERAGE(C8:F8)</f>
        <v>89473.75</v>
      </c>
      <c r="C8" s="16" t="n">
        <v>88016</v>
      </c>
      <c r="D8" s="16" t="n">
        <v>93749</v>
      </c>
      <c r="E8" s="16" t="n">
        <v>94716</v>
      </c>
      <c r="F8" s="16" t="n">
        <v>81414</v>
      </c>
    </row>
    <row r="9" customFormat="false" ht="23.25" hidden="false" customHeight="false" outlineLevel="0" collapsed="false">
      <c r="A9" s="14" t="s">
        <v>12</v>
      </c>
      <c r="B9" s="15" t="n">
        <f aca="false">AVERAGE(C9:F9)</f>
        <v>51804</v>
      </c>
      <c r="C9" s="16" t="n">
        <v>66125</v>
      </c>
      <c r="D9" s="16" t="n">
        <v>47183</v>
      </c>
      <c r="E9" s="16" t="n">
        <v>56378</v>
      </c>
      <c r="F9" s="16" t="n">
        <v>37530</v>
      </c>
    </row>
    <row r="10" customFormat="false" ht="23.25" hidden="false" customHeight="false" outlineLevel="0" collapsed="false">
      <c r="A10" s="14" t="s">
        <v>13</v>
      </c>
      <c r="B10" s="15" t="n">
        <f aca="false">AVERAGE(C10:F10)</f>
        <v>71109.5</v>
      </c>
      <c r="C10" s="16" t="n">
        <v>79271</v>
      </c>
      <c r="D10" s="16" t="n">
        <v>72531</v>
      </c>
      <c r="E10" s="16" t="n">
        <v>67628</v>
      </c>
      <c r="F10" s="16" t="n">
        <v>65008</v>
      </c>
    </row>
    <row r="11" customFormat="false" ht="23.25" hidden="false" customHeight="false" outlineLevel="0" collapsed="false">
      <c r="A11" s="14" t="s">
        <v>14</v>
      </c>
      <c r="B11" s="15" t="n">
        <f aca="false">AVERAGE(C11:F11)</f>
        <v>161615</v>
      </c>
      <c r="C11" s="16" t="n">
        <v>146129</v>
      </c>
      <c r="D11" s="16" t="n">
        <v>164693</v>
      </c>
      <c r="E11" s="16" t="n">
        <v>160798</v>
      </c>
      <c r="F11" s="16" t="n">
        <v>174840</v>
      </c>
    </row>
    <row r="12" customFormat="false" ht="23.25" hidden="false" customHeight="false" outlineLevel="0" collapsed="false">
      <c r="A12" s="14" t="s">
        <v>15</v>
      </c>
      <c r="B12" s="15" t="n">
        <f aca="false">AVERAGE(C12:F12)</f>
        <v>105672.5</v>
      </c>
      <c r="C12" s="16" t="n">
        <v>99327</v>
      </c>
      <c r="D12" s="16" t="n">
        <v>97631</v>
      </c>
      <c r="E12" s="16" t="n">
        <v>118480</v>
      </c>
      <c r="F12" s="16" t="n">
        <v>107252</v>
      </c>
    </row>
    <row r="13" customFormat="false" ht="15" hidden="false" customHeight="true" outlineLevel="0" collapsed="false">
      <c r="A13" s="14"/>
      <c r="B13" s="15"/>
      <c r="C13" s="18"/>
      <c r="D13" s="18"/>
      <c r="E13" s="18"/>
      <c r="F13" s="19"/>
    </row>
    <row r="14" s="12" customFormat="true" ht="30.75" hidden="false" customHeight="true" outlineLevel="0" collapsed="false">
      <c r="A14" s="20" t="s">
        <v>16</v>
      </c>
      <c r="B14" s="15" t="n">
        <f aca="false">AVERAGE(C14:F14)</f>
        <v>313401</v>
      </c>
      <c r="C14" s="21" t="n">
        <v>315176</v>
      </c>
      <c r="D14" s="21" t="n">
        <v>309645</v>
      </c>
      <c r="E14" s="21" t="n">
        <v>312184</v>
      </c>
      <c r="F14" s="21" t="n">
        <v>316599</v>
      </c>
      <c r="H14" s="13"/>
      <c r="I14" s="13"/>
    </row>
    <row r="15" customFormat="false" ht="23.25" hidden="false" customHeight="false" outlineLevel="0" collapsed="false">
      <c r="A15" s="14" t="s">
        <v>8</v>
      </c>
      <c r="B15" s="15" t="n">
        <f aca="false">AVERAGE(C15:F15)</f>
        <v>4748</v>
      </c>
      <c r="C15" s="22" t="n">
        <v>8301</v>
      </c>
      <c r="D15" s="22" t="n">
        <v>5321</v>
      </c>
      <c r="E15" s="22" t="n">
        <v>1951</v>
      </c>
      <c r="F15" s="22" t="n">
        <v>3419</v>
      </c>
    </row>
    <row r="16" customFormat="false" ht="23.25" hidden="false" customHeight="false" outlineLevel="0" collapsed="false">
      <c r="A16" s="14" t="s">
        <v>9</v>
      </c>
      <c r="B16" s="15" t="n">
        <f aca="false">AVERAGE(C16:F16)</f>
        <v>8216.5</v>
      </c>
      <c r="C16" s="22" t="n">
        <v>6207</v>
      </c>
      <c r="D16" s="22" t="n">
        <v>8480</v>
      </c>
      <c r="E16" s="22" t="n">
        <v>4968</v>
      </c>
      <c r="F16" s="22" t="n">
        <v>13211</v>
      </c>
    </row>
    <row r="17" customFormat="false" ht="23.25" hidden="false" customHeight="false" outlineLevel="0" collapsed="false">
      <c r="A17" s="14" t="s">
        <v>10</v>
      </c>
      <c r="B17" s="15" t="n">
        <f aca="false">AVERAGE(C17:F17)</f>
        <v>29654.5</v>
      </c>
      <c r="C17" s="22" t="n">
        <v>32559</v>
      </c>
      <c r="D17" s="22" t="n">
        <v>28743</v>
      </c>
      <c r="E17" s="22" t="n">
        <v>19892</v>
      </c>
      <c r="F17" s="22" t="n">
        <v>37424</v>
      </c>
    </row>
    <row r="18" customFormat="false" ht="23.25" hidden="false" customHeight="false" outlineLevel="0" collapsed="false">
      <c r="A18" s="14" t="s">
        <v>11</v>
      </c>
      <c r="B18" s="15" t="n">
        <f aca="false">AVERAGE(C18:F18)</f>
        <v>48729</v>
      </c>
      <c r="C18" s="22" t="n">
        <v>45577</v>
      </c>
      <c r="D18" s="22" t="n">
        <v>51100</v>
      </c>
      <c r="E18" s="22" t="n">
        <v>54230</v>
      </c>
      <c r="F18" s="22" t="n">
        <v>44009</v>
      </c>
    </row>
    <row r="19" customFormat="false" ht="23.25" hidden="false" customHeight="false" outlineLevel="0" collapsed="false">
      <c r="A19" s="14" t="s">
        <v>12</v>
      </c>
      <c r="B19" s="15" t="n">
        <f aca="false">AVERAGE(C19:F19)</f>
        <v>28850.25</v>
      </c>
      <c r="C19" s="22" t="n">
        <v>33537</v>
      </c>
      <c r="D19" s="22" t="n">
        <v>26292</v>
      </c>
      <c r="E19" s="22" t="n">
        <v>33629</v>
      </c>
      <c r="F19" s="22" t="n">
        <v>21943</v>
      </c>
    </row>
    <row r="20" customFormat="false" ht="23.25" hidden="false" customHeight="false" outlineLevel="0" collapsed="false">
      <c r="A20" s="14" t="s">
        <v>13</v>
      </c>
      <c r="B20" s="15" t="n">
        <f aca="false">AVERAGE(C20:F20)</f>
        <v>39245.5</v>
      </c>
      <c r="C20" s="22" t="n">
        <v>48226</v>
      </c>
      <c r="D20" s="22" t="n">
        <v>37198</v>
      </c>
      <c r="E20" s="22" t="n">
        <v>35707</v>
      </c>
      <c r="F20" s="22" t="n">
        <v>35851</v>
      </c>
    </row>
    <row r="21" customFormat="false" ht="23.25" hidden="false" customHeight="false" outlineLevel="0" collapsed="false">
      <c r="A21" s="14" t="s">
        <v>14</v>
      </c>
      <c r="B21" s="15" t="n">
        <f aca="false">AVERAGE(C21:F21)</f>
        <v>95720.25</v>
      </c>
      <c r="C21" s="22" t="n">
        <v>87384</v>
      </c>
      <c r="D21" s="22" t="n">
        <v>96438</v>
      </c>
      <c r="E21" s="22" t="n">
        <v>97008</v>
      </c>
      <c r="F21" s="22" t="n">
        <v>102051</v>
      </c>
    </row>
    <row r="22" customFormat="false" ht="23.25" hidden="false" customHeight="false" outlineLevel="0" collapsed="false">
      <c r="A22" s="14" t="s">
        <v>15</v>
      </c>
      <c r="B22" s="15" t="n">
        <f aca="false">AVERAGE(C22:F22)</f>
        <v>58237.25</v>
      </c>
      <c r="C22" s="22" t="n">
        <v>53385</v>
      </c>
      <c r="D22" s="22" t="n">
        <v>56074</v>
      </c>
      <c r="E22" s="22" t="n">
        <v>64799</v>
      </c>
      <c r="F22" s="22" t="n">
        <v>58691</v>
      </c>
    </row>
    <row r="23" customFormat="false" ht="12.75" hidden="false" customHeight="true" outlineLevel="0" collapsed="false">
      <c r="A23" s="14"/>
      <c r="B23" s="15"/>
      <c r="C23" s="18"/>
      <c r="D23" s="18"/>
      <c r="E23" s="23"/>
      <c r="F23" s="18"/>
    </row>
    <row r="24" customFormat="false" ht="30.75" hidden="false" customHeight="true" outlineLevel="0" collapsed="false">
      <c r="A24" s="20" t="s">
        <v>17</v>
      </c>
      <c r="B24" s="15" t="n">
        <f aca="false">AVERAGE(C24:F24)</f>
        <v>240999.5</v>
      </c>
      <c r="C24" s="21" t="n">
        <v>244045</v>
      </c>
      <c r="D24" s="21" t="n">
        <v>237664</v>
      </c>
      <c r="E24" s="21" t="n">
        <v>236490</v>
      </c>
      <c r="F24" s="21" t="n">
        <v>245799</v>
      </c>
    </row>
    <row r="25" customFormat="false" ht="23.25" hidden="false" customHeight="false" outlineLevel="0" collapsed="false">
      <c r="A25" s="14" t="s">
        <v>8</v>
      </c>
      <c r="B25" s="15" t="n">
        <f aca="false">AVERAGE(C25:F25)</f>
        <v>2417.25</v>
      </c>
      <c r="C25" s="22" t="n">
        <v>3741</v>
      </c>
      <c r="D25" s="22" t="n">
        <v>3370</v>
      </c>
      <c r="E25" s="22" t="n">
        <v>1149</v>
      </c>
      <c r="F25" s="22" t="n">
        <v>1409</v>
      </c>
    </row>
    <row r="26" customFormat="false" ht="23.25" hidden="false" customHeight="false" outlineLevel="0" collapsed="false">
      <c r="A26" s="14" t="s">
        <v>9</v>
      </c>
      <c r="B26" s="15" t="n">
        <f aca="false">AVERAGE(C26:F26)</f>
        <v>8411.75</v>
      </c>
      <c r="C26" s="16" t="n">
        <v>5101</v>
      </c>
      <c r="D26" s="16" t="n">
        <v>4969</v>
      </c>
      <c r="E26" s="16" t="n">
        <v>7784</v>
      </c>
      <c r="F26" s="16" t="n">
        <v>15793</v>
      </c>
    </row>
    <row r="27" customFormat="false" ht="23.25" hidden="false" customHeight="false" outlineLevel="0" collapsed="false">
      <c r="A27" s="14" t="s">
        <v>10</v>
      </c>
      <c r="B27" s="15" t="n">
        <f aca="false">AVERAGE(C27:F27)</f>
        <v>21277.75</v>
      </c>
      <c r="C27" s="22" t="n">
        <v>24443</v>
      </c>
      <c r="D27" s="22" t="n">
        <v>20640</v>
      </c>
      <c r="E27" s="22" t="n">
        <v>14929</v>
      </c>
      <c r="F27" s="22" t="n">
        <v>25099</v>
      </c>
    </row>
    <row r="28" customFormat="false" ht="23.25" hidden="false" customHeight="false" outlineLevel="0" collapsed="false">
      <c r="A28" s="14" t="s">
        <v>11</v>
      </c>
      <c r="B28" s="15" t="n">
        <f aca="false">AVERAGE(C28:F28)</f>
        <v>40744.5</v>
      </c>
      <c r="C28" s="22" t="n">
        <v>42440</v>
      </c>
      <c r="D28" s="22" t="n">
        <v>42649</v>
      </c>
      <c r="E28" s="22" t="n">
        <v>40485</v>
      </c>
      <c r="F28" s="22" t="n">
        <v>37404</v>
      </c>
    </row>
    <row r="29" customFormat="false" ht="23.25" hidden="false" customHeight="false" outlineLevel="0" collapsed="false">
      <c r="A29" s="14" t="s">
        <v>12</v>
      </c>
      <c r="B29" s="15" t="n">
        <f aca="false">AVERAGE(C29:F29)</f>
        <v>22954</v>
      </c>
      <c r="C29" s="22" t="n">
        <v>32589</v>
      </c>
      <c r="D29" s="22" t="n">
        <v>20890</v>
      </c>
      <c r="E29" s="22" t="n">
        <v>22750</v>
      </c>
      <c r="F29" s="22" t="n">
        <v>15587</v>
      </c>
    </row>
    <row r="30" customFormat="false" ht="23.25" hidden="false" customHeight="false" outlineLevel="0" collapsed="false">
      <c r="A30" s="14" t="s">
        <v>13</v>
      </c>
      <c r="B30" s="15" t="n">
        <f aca="false">AVERAGE(C30:F30)</f>
        <v>31864</v>
      </c>
      <c r="C30" s="22" t="n">
        <v>31045</v>
      </c>
      <c r="D30" s="22" t="n">
        <v>35333</v>
      </c>
      <c r="E30" s="22" t="n">
        <v>31921</v>
      </c>
      <c r="F30" s="22" t="n">
        <v>29157</v>
      </c>
    </row>
    <row r="31" customFormat="false" ht="23.25" hidden="false" customHeight="false" outlineLevel="0" collapsed="false">
      <c r="A31" s="14" t="s">
        <v>14</v>
      </c>
      <c r="B31" s="15" t="n">
        <f aca="false">AVERAGE(C31:F31)</f>
        <v>65895</v>
      </c>
      <c r="C31" s="22" t="n">
        <v>58745</v>
      </c>
      <c r="D31" s="22" t="n">
        <v>68255</v>
      </c>
      <c r="E31" s="22" t="n">
        <v>63791</v>
      </c>
      <c r="F31" s="22" t="n">
        <v>72789</v>
      </c>
    </row>
    <row r="32" customFormat="false" ht="23.25" hidden="false" customHeight="false" outlineLevel="0" collapsed="false">
      <c r="A32" s="14" t="s">
        <v>15</v>
      </c>
      <c r="B32" s="15" t="n">
        <f aca="false">AVERAGE(C32:F32)</f>
        <v>47435.25</v>
      </c>
      <c r="C32" s="22" t="n">
        <v>45942</v>
      </c>
      <c r="D32" s="22" t="n">
        <v>41557</v>
      </c>
      <c r="E32" s="22" t="n">
        <v>53681</v>
      </c>
      <c r="F32" s="22" t="n">
        <v>48561</v>
      </c>
    </row>
    <row r="33" customFormat="false" ht="12.75" hidden="false" customHeight="true" outlineLevel="0" collapsed="false">
      <c r="A33" s="24"/>
      <c r="B33" s="25"/>
      <c r="C33" s="26"/>
      <c r="D33" s="27"/>
      <c r="E33" s="27"/>
      <c r="F33" s="28"/>
    </row>
    <row r="34" customFormat="false" ht="12.75" hidden="false" customHeight="true" outlineLevel="0" collapsed="false">
      <c r="A34" s="3"/>
      <c r="B34" s="4"/>
      <c r="C34" s="5"/>
      <c r="D34" s="3"/>
      <c r="E34" s="3"/>
      <c r="F34" s="3"/>
    </row>
    <row r="35" customFormat="false" ht="21" hidden="false" customHeight="false" outlineLevel="0" collapsed="false">
      <c r="A35" s="29" t="s">
        <v>18</v>
      </c>
      <c r="B35" s="4"/>
      <c r="C35" s="3"/>
      <c r="D35" s="3"/>
      <c r="E35" s="3"/>
      <c r="F35" s="3"/>
    </row>
    <row r="36" customFormat="false" ht="21" hidden="false" customHeight="false" outlineLevel="0" collapsed="false">
      <c r="A36" s="29" t="s">
        <v>19</v>
      </c>
      <c r="B36" s="30"/>
      <c r="C36" s="3"/>
      <c r="D36" s="5"/>
      <c r="E36" s="5"/>
      <c r="F36" s="5"/>
    </row>
    <row r="37" customFormat="false" ht="21" hidden="false" customHeight="true" outlineLevel="0" collapsed="false">
      <c r="A37" s="29" t="s">
        <v>20</v>
      </c>
      <c r="B37" s="31"/>
      <c r="C37" s="32"/>
      <c r="D37" s="32"/>
      <c r="E37" s="32"/>
      <c r="F37" s="3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02-24T14:32:12Z</cp:lastPrinted>
  <dcterms:modified xsi:type="dcterms:W3CDTF">2010-03-10T05:34:56Z</dcterms:modified>
  <cp:revision>0</cp:revision>
  <dc:subject/>
  <dc:title/>
</cp:coreProperties>
</file>