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         -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ดือนกันยายน </t>
    </r>
    <r>
      <rPr>
        <sz val="14"/>
        <rFont val="AngsanaUPC"/>
        <family val="1"/>
        <charset val="222"/>
      </rPr>
      <t xml:space="preserve">2553 </t>
    </r>
    <r>
      <rPr>
        <sz val="14"/>
        <rFont val="Arial"/>
        <family val="0"/>
        <charset val="222"/>
      </rPr>
      <t xml:space="preserve">ไม่ได้จัดเก็บข้อมูล จึงไม่มีข้อมูลไตรมาส </t>
    </r>
    <r>
      <rPr>
        <sz val="14"/>
        <rFont val="AngsanaUPC"/>
        <family val="1"/>
        <charset val="22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3" customFormat="true" ht="21" hidden="false" customHeight="false" outlineLevel="0" collapsed="false">
      <c r="A5" s="7" t="s">
        <v>7</v>
      </c>
      <c r="B5" s="8" t="n">
        <f aca="false">SUM(C5:F5)/3</f>
        <v>213456.333333333</v>
      </c>
      <c r="C5" s="9" t="n">
        <v>211948</v>
      </c>
      <c r="D5" s="9" t="n">
        <v>206386</v>
      </c>
      <c r="E5" s="10" t="s">
        <v>8</v>
      </c>
      <c r="F5" s="9" t="n">
        <v>222035</v>
      </c>
      <c r="G5" s="11"/>
      <c r="H5" s="12"/>
      <c r="I5" s="12"/>
      <c r="J5" s="12"/>
    </row>
    <row r="6" customFormat="false" ht="21" hidden="false" customHeight="false" outlineLevel="0" collapsed="false">
      <c r="A6" s="14" t="s">
        <v>9</v>
      </c>
      <c r="B6" s="10" t="n">
        <f aca="false">SUM(C6:F6)/3</f>
        <v>5156</v>
      </c>
      <c r="C6" s="15" t="n">
        <v>1060</v>
      </c>
      <c r="D6" s="15" t="n">
        <v>9587</v>
      </c>
      <c r="E6" s="10" t="s">
        <v>8</v>
      </c>
      <c r="F6" s="16" t="n">
        <v>4821</v>
      </c>
      <c r="G6" s="17"/>
      <c r="H6" s="18"/>
      <c r="I6" s="18"/>
      <c r="J6" s="18"/>
    </row>
    <row r="7" customFormat="false" ht="21" hidden="false" customHeight="false" outlineLevel="0" collapsed="false">
      <c r="A7" s="14" t="s">
        <v>10</v>
      </c>
      <c r="B7" s="10" t="n">
        <f aca="false">SUM(C7:F7)/3</f>
        <v>743</v>
      </c>
      <c r="C7" s="15" t="n">
        <v>1059</v>
      </c>
      <c r="D7" s="15" t="n">
        <v>1122</v>
      </c>
      <c r="E7" s="10" t="s">
        <v>8</v>
      </c>
      <c r="F7" s="16" t="n">
        <v>48</v>
      </c>
      <c r="G7" s="17"/>
      <c r="H7" s="18"/>
      <c r="I7" s="18"/>
      <c r="J7" s="18"/>
    </row>
    <row r="8" customFormat="false" ht="21" hidden="false" customHeight="false" outlineLevel="0" collapsed="false">
      <c r="A8" s="14" t="s">
        <v>11</v>
      </c>
      <c r="B8" s="10" t="n">
        <f aca="false">SUM(C8:F8)/3</f>
        <v>6378</v>
      </c>
      <c r="C8" s="15" t="n">
        <v>6587</v>
      </c>
      <c r="D8" s="15" t="n">
        <v>6820</v>
      </c>
      <c r="E8" s="10" t="s">
        <v>8</v>
      </c>
      <c r="F8" s="16" t="n">
        <v>5727</v>
      </c>
      <c r="G8" s="17"/>
      <c r="H8" s="18"/>
      <c r="I8" s="18"/>
      <c r="J8" s="18"/>
    </row>
    <row r="9" customFormat="false" ht="21" hidden="false" customHeight="false" outlineLevel="0" collapsed="false">
      <c r="A9" s="14" t="s">
        <v>12</v>
      </c>
      <c r="B9" s="10" t="n">
        <f aca="false">SUM(C9:F9)/3</f>
        <v>14828.3333333333</v>
      </c>
      <c r="C9" s="15" t="n">
        <v>16998</v>
      </c>
      <c r="D9" s="15" t="n">
        <v>12011</v>
      </c>
      <c r="E9" s="10" t="s">
        <v>8</v>
      </c>
      <c r="F9" s="16" t="n">
        <v>15476</v>
      </c>
      <c r="G9" s="17"/>
      <c r="H9" s="18"/>
      <c r="I9" s="18"/>
      <c r="J9" s="18"/>
    </row>
    <row r="10" customFormat="false" ht="21" hidden="false" customHeight="false" outlineLevel="0" collapsed="false">
      <c r="A10" s="14" t="s">
        <v>13</v>
      </c>
      <c r="B10" s="10" t="n">
        <f aca="false">SUM(C10:F10)/3</f>
        <v>12203</v>
      </c>
      <c r="C10" s="15" t="n">
        <v>12105</v>
      </c>
      <c r="D10" s="15" t="n">
        <v>10398</v>
      </c>
      <c r="E10" s="10" t="s">
        <v>8</v>
      </c>
      <c r="F10" s="16" t="n">
        <v>14106</v>
      </c>
      <c r="G10" s="17"/>
      <c r="H10" s="18"/>
      <c r="I10" s="18"/>
      <c r="J10" s="18"/>
    </row>
    <row r="11" customFormat="false" ht="21" hidden="false" customHeight="false" outlineLevel="0" collapsed="false">
      <c r="A11" s="14" t="s">
        <v>14</v>
      </c>
      <c r="B11" s="10" t="n">
        <f aca="false">SUM(C11:F11)/3</f>
        <v>19750.3333333333</v>
      </c>
      <c r="C11" s="15" t="n">
        <v>24630</v>
      </c>
      <c r="D11" s="15" t="n">
        <v>13486</v>
      </c>
      <c r="E11" s="10" t="s">
        <v>8</v>
      </c>
      <c r="F11" s="16" t="n">
        <v>21135</v>
      </c>
      <c r="G11" s="17"/>
      <c r="H11" s="18"/>
      <c r="I11" s="18"/>
      <c r="J11" s="18"/>
    </row>
    <row r="12" customFormat="false" ht="21" hidden="false" customHeight="false" outlineLevel="0" collapsed="false">
      <c r="A12" s="14" t="s">
        <v>15</v>
      </c>
      <c r="B12" s="10" t="n">
        <f aca="false">SUM(C12:F12)/3</f>
        <v>61784.6666666667</v>
      </c>
      <c r="C12" s="15" t="n">
        <v>64327</v>
      </c>
      <c r="D12" s="15" t="n">
        <v>56147</v>
      </c>
      <c r="E12" s="10" t="s">
        <v>8</v>
      </c>
      <c r="F12" s="16" t="n">
        <v>64880</v>
      </c>
      <c r="G12" s="17"/>
      <c r="H12" s="18"/>
      <c r="I12" s="18"/>
      <c r="J12" s="18"/>
    </row>
    <row r="13" customFormat="false" ht="21" hidden="false" customHeight="false" outlineLevel="0" collapsed="false">
      <c r="A13" s="14" t="s">
        <v>16</v>
      </c>
      <c r="B13" s="10" t="n">
        <f aca="false">SUM(C13:F13)/3</f>
        <v>92613</v>
      </c>
      <c r="C13" s="15" t="n">
        <v>85182</v>
      </c>
      <c r="D13" s="15" t="n">
        <v>96815</v>
      </c>
      <c r="E13" s="10" t="s">
        <v>8</v>
      </c>
      <c r="F13" s="16" t="n">
        <v>95842</v>
      </c>
      <c r="G13" s="17"/>
      <c r="H13" s="18"/>
      <c r="I13" s="18"/>
      <c r="J13" s="18"/>
    </row>
    <row r="14" customFormat="false" ht="6.95" hidden="false" customHeight="true" outlineLevel="0" collapsed="false">
      <c r="A14" s="14"/>
      <c r="B14" s="10"/>
      <c r="C14" s="10"/>
      <c r="D14" s="10"/>
      <c r="E14" s="10"/>
      <c r="F14" s="10"/>
    </row>
    <row r="15" s="13" customFormat="true" ht="21" hidden="false" customHeight="false" outlineLevel="0" collapsed="false">
      <c r="A15" s="7" t="s">
        <v>17</v>
      </c>
      <c r="B15" s="8" t="n">
        <f aca="false">SUM(C15:F15)/3</f>
        <v>111311.333333333</v>
      </c>
      <c r="C15" s="9" t="n">
        <v>108339</v>
      </c>
      <c r="D15" s="9" t="n">
        <v>108853</v>
      </c>
      <c r="E15" s="10" t="s">
        <v>8</v>
      </c>
      <c r="F15" s="9" t="n">
        <v>116742</v>
      </c>
    </row>
    <row r="16" customFormat="false" ht="21" hidden="false" customHeight="false" outlineLevel="0" collapsed="false">
      <c r="A16" s="14" t="s">
        <v>9</v>
      </c>
      <c r="B16" s="10" t="n">
        <f aca="false">SUM(C16:F16)/3</f>
        <v>3612</v>
      </c>
      <c r="C16" s="15" t="n">
        <v>696</v>
      </c>
      <c r="D16" s="15" t="n">
        <v>6709</v>
      </c>
      <c r="E16" s="10" t="s">
        <v>8</v>
      </c>
      <c r="F16" s="16" t="n">
        <v>3431</v>
      </c>
    </row>
    <row r="17" customFormat="false" ht="21" hidden="false" customHeight="false" outlineLevel="0" collapsed="false">
      <c r="A17" s="14" t="s">
        <v>10</v>
      </c>
      <c r="B17" s="10" t="n">
        <f aca="false">SUM(C17:F17)/3</f>
        <v>533.333333333333</v>
      </c>
      <c r="C17" s="15" t="n">
        <v>544</v>
      </c>
      <c r="D17" s="15" t="n">
        <v>1056</v>
      </c>
      <c r="E17" s="10" t="s">
        <v>8</v>
      </c>
      <c r="F17" s="16" t="s">
        <v>8</v>
      </c>
    </row>
    <row r="18" customFormat="false" ht="21" hidden="false" customHeight="false" outlineLevel="0" collapsed="false">
      <c r="A18" s="14" t="s">
        <v>11</v>
      </c>
      <c r="B18" s="10" t="n">
        <f aca="false">SUM(C18:F18)/3</f>
        <v>2544</v>
      </c>
      <c r="C18" s="15" t="n">
        <v>2049</v>
      </c>
      <c r="D18" s="15" t="n">
        <v>3247</v>
      </c>
      <c r="E18" s="10" t="s">
        <v>8</v>
      </c>
      <c r="F18" s="16" t="n">
        <v>2336</v>
      </c>
    </row>
    <row r="19" customFormat="false" ht="21" hidden="false" customHeight="false" outlineLevel="0" collapsed="false">
      <c r="A19" s="14" t="s">
        <v>12</v>
      </c>
      <c r="B19" s="10" t="n">
        <f aca="false">SUM(C19:F19)/3</f>
        <v>7562</v>
      </c>
      <c r="C19" s="15" t="n">
        <v>8163</v>
      </c>
      <c r="D19" s="15" t="n">
        <v>5898</v>
      </c>
      <c r="E19" s="10" t="s">
        <v>8</v>
      </c>
      <c r="F19" s="16" t="n">
        <v>8625</v>
      </c>
    </row>
    <row r="20" customFormat="false" ht="21" hidden="false" customHeight="false" outlineLevel="0" collapsed="false">
      <c r="A20" s="14" t="s">
        <v>13</v>
      </c>
      <c r="B20" s="10" t="n">
        <f aca="false">SUM(C20:F20)/3</f>
        <v>6338</v>
      </c>
      <c r="C20" s="15" t="n">
        <v>6586</v>
      </c>
      <c r="D20" s="15" t="n">
        <v>5325</v>
      </c>
      <c r="E20" s="10" t="s">
        <v>8</v>
      </c>
      <c r="F20" s="16" t="n">
        <v>7103</v>
      </c>
    </row>
    <row r="21" customFormat="false" ht="21" hidden="false" customHeight="false" outlineLevel="0" collapsed="false">
      <c r="A21" s="14" t="s">
        <v>14</v>
      </c>
      <c r="B21" s="10" t="n">
        <f aca="false">SUM(C21:F21)/3</f>
        <v>8920</v>
      </c>
      <c r="C21" s="15" t="n">
        <v>10561</v>
      </c>
      <c r="D21" s="15" t="n">
        <v>5413</v>
      </c>
      <c r="E21" s="10" t="s">
        <v>8</v>
      </c>
      <c r="F21" s="16" t="n">
        <v>10786</v>
      </c>
    </row>
    <row r="22" customFormat="false" ht="21" hidden="false" customHeight="false" outlineLevel="0" collapsed="false">
      <c r="A22" s="14" t="s">
        <v>15</v>
      </c>
      <c r="B22" s="10" t="n">
        <f aca="false">SUM(C22:F22)/3</f>
        <v>31140</v>
      </c>
      <c r="C22" s="19" t="n">
        <v>32761</v>
      </c>
      <c r="D22" s="19" t="n">
        <v>31019</v>
      </c>
      <c r="E22" s="10" t="s">
        <v>8</v>
      </c>
      <c r="F22" s="16" t="n">
        <v>29640</v>
      </c>
    </row>
    <row r="23" customFormat="false" ht="21" hidden="false" customHeight="false" outlineLevel="0" collapsed="false">
      <c r="A23" s="14" t="s">
        <v>16</v>
      </c>
      <c r="B23" s="10" t="n">
        <f aca="false">SUM(C23:F23)/3</f>
        <v>50662</v>
      </c>
      <c r="C23" s="19" t="n">
        <v>46979</v>
      </c>
      <c r="D23" s="19" t="n">
        <v>50186</v>
      </c>
      <c r="E23" s="10" t="s">
        <v>8</v>
      </c>
      <c r="F23" s="16" t="n">
        <v>54821</v>
      </c>
    </row>
    <row r="24" customFormat="false" ht="6.95" hidden="false" customHeight="true" outlineLevel="0" collapsed="false">
      <c r="A24" s="14"/>
      <c r="B24" s="10"/>
      <c r="C24" s="10"/>
      <c r="D24" s="10"/>
      <c r="E24" s="10"/>
      <c r="F24" s="10"/>
    </row>
    <row r="25" customFormat="false" ht="21" hidden="false" customHeight="false" outlineLevel="0" collapsed="false">
      <c r="A25" s="7" t="s">
        <v>18</v>
      </c>
      <c r="B25" s="8" t="n">
        <f aca="false">SUM(C25:F25)/3</f>
        <v>102145</v>
      </c>
      <c r="C25" s="9" t="n">
        <v>103609</v>
      </c>
      <c r="D25" s="9" t="n">
        <v>97533</v>
      </c>
      <c r="E25" s="10" t="s">
        <v>8</v>
      </c>
      <c r="F25" s="9" t="n">
        <v>105293</v>
      </c>
    </row>
    <row r="26" customFormat="false" ht="21" hidden="false" customHeight="false" outlineLevel="0" collapsed="false">
      <c r="A26" s="14" t="s">
        <v>9</v>
      </c>
      <c r="B26" s="10" t="n">
        <f aca="false">SUM(C26:F26)/3</f>
        <v>1544</v>
      </c>
      <c r="C26" s="15" t="n">
        <v>364</v>
      </c>
      <c r="D26" s="15" t="n">
        <v>2878</v>
      </c>
      <c r="E26" s="10" t="s">
        <v>8</v>
      </c>
      <c r="F26" s="16" t="n">
        <v>1390</v>
      </c>
    </row>
    <row r="27" customFormat="false" ht="21" hidden="false" customHeight="false" outlineLevel="0" collapsed="false">
      <c r="A27" s="14" t="s">
        <v>10</v>
      </c>
      <c r="B27" s="10" t="n">
        <f aca="false">SUM(C27:F27)/3</f>
        <v>209.666666666667</v>
      </c>
      <c r="C27" s="15" t="n">
        <v>515</v>
      </c>
      <c r="D27" s="15" t="n">
        <v>66</v>
      </c>
      <c r="E27" s="10" t="s">
        <v>8</v>
      </c>
      <c r="F27" s="16" t="n">
        <v>48</v>
      </c>
    </row>
    <row r="28" customFormat="false" ht="21" hidden="false" customHeight="false" outlineLevel="0" collapsed="false">
      <c r="A28" s="14" t="s">
        <v>11</v>
      </c>
      <c r="B28" s="10" t="n">
        <f aca="false">SUM(C28:F28)/3</f>
        <v>3834</v>
      </c>
      <c r="C28" s="15" t="n">
        <v>4538</v>
      </c>
      <c r="D28" s="15" t="n">
        <v>3573</v>
      </c>
      <c r="E28" s="10" t="s">
        <v>8</v>
      </c>
      <c r="F28" s="16" t="n">
        <v>3391</v>
      </c>
    </row>
    <row r="29" customFormat="false" ht="21" hidden="false" customHeight="false" outlineLevel="0" collapsed="false">
      <c r="A29" s="14" t="s">
        <v>12</v>
      </c>
      <c r="B29" s="10" t="n">
        <f aca="false">SUM(C29:F29)/3</f>
        <v>7266.33333333333</v>
      </c>
      <c r="C29" s="15" t="n">
        <v>8835</v>
      </c>
      <c r="D29" s="15" t="n">
        <v>6113</v>
      </c>
      <c r="E29" s="10" t="s">
        <v>8</v>
      </c>
      <c r="F29" s="16" t="n">
        <v>6851</v>
      </c>
    </row>
    <row r="30" customFormat="false" ht="21" hidden="false" customHeight="false" outlineLevel="0" collapsed="false">
      <c r="A30" s="14" t="s">
        <v>13</v>
      </c>
      <c r="B30" s="10" t="n">
        <f aca="false">SUM(C30:F30)/3</f>
        <v>5865</v>
      </c>
      <c r="C30" s="15" t="n">
        <v>5519</v>
      </c>
      <c r="D30" s="15" t="n">
        <v>5073</v>
      </c>
      <c r="E30" s="10" t="s">
        <v>8</v>
      </c>
      <c r="F30" s="16" t="n">
        <v>7003</v>
      </c>
    </row>
    <row r="31" customFormat="false" ht="21" hidden="false" customHeight="false" outlineLevel="0" collapsed="false">
      <c r="A31" s="14" t="s">
        <v>14</v>
      </c>
      <c r="B31" s="10" t="n">
        <f aca="false">SUM(C31:F31)/3</f>
        <v>10830.3333333333</v>
      </c>
      <c r="C31" s="15" t="n">
        <v>14069</v>
      </c>
      <c r="D31" s="15" t="n">
        <v>8073</v>
      </c>
      <c r="E31" s="10" t="s">
        <v>8</v>
      </c>
      <c r="F31" s="16" t="n">
        <v>10349</v>
      </c>
    </row>
    <row r="32" customFormat="false" ht="21" hidden="false" customHeight="false" outlineLevel="0" collapsed="false">
      <c r="A32" s="14" t="s">
        <v>15</v>
      </c>
      <c r="B32" s="10" t="n">
        <f aca="false">SUM(C32:F32)/3</f>
        <v>30644.6666666667</v>
      </c>
      <c r="C32" s="19" t="n">
        <v>31566</v>
      </c>
      <c r="D32" s="19" t="n">
        <v>25128</v>
      </c>
      <c r="E32" s="10" t="s">
        <v>8</v>
      </c>
      <c r="F32" s="16" t="n">
        <v>35240</v>
      </c>
    </row>
    <row r="33" customFormat="false" ht="21" hidden="false" customHeight="false" outlineLevel="0" collapsed="false">
      <c r="A33" s="14" t="s">
        <v>16</v>
      </c>
      <c r="B33" s="10" t="n">
        <f aca="false">SUM(C33:F33)/3</f>
        <v>41951</v>
      </c>
      <c r="C33" s="19" t="n">
        <v>38203</v>
      </c>
      <c r="D33" s="19" t="n">
        <v>46629</v>
      </c>
      <c r="E33" s="10" t="s">
        <v>8</v>
      </c>
      <c r="F33" s="16" t="n">
        <v>41021</v>
      </c>
    </row>
    <row r="34" customFormat="false" ht="12" hidden="false" customHeight="true" outlineLevel="0" collapsed="false">
      <c r="A34" s="20"/>
      <c r="B34" s="21"/>
      <c r="C34" s="21"/>
      <c r="D34" s="20"/>
      <c r="E34" s="20"/>
      <c r="F34" s="20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21" hidden="false" customHeight="false" outlineLevel="0" collapsed="false">
      <c r="A36" s="22" t="s">
        <v>19</v>
      </c>
      <c r="B36" s="4"/>
      <c r="C36" s="3"/>
      <c r="D36" s="3"/>
      <c r="E36" s="3"/>
      <c r="F36" s="3"/>
    </row>
    <row r="37" customFormat="false" ht="21" hidden="false" customHeight="false" outlineLevel="0" collapsed="false">
      <c r="A37" s="22" t="s">
        <v>20</v>
      </c>
      <c r="B37" s="3"/>
      <c r="C37" s="3"/>
      <c r="D37" s="4"/>
      <c r="E37" s="4"/>
      <c r="F37" s="4"/>
    </row>
    <row r="38" customFormat="false" ht="21" hidden="false" customHeight="false" outlineLevel="0" collapsed="false">
      <c r="A38" s="23" t="s">
        <v>21</v>
      </c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9-02-20T21:38:58Z</cp:lastPrinted>
  <dcterms:modified xsi:type="dcterms:W3CDTF">2011-02-22T06:31:45Z</dcterms:modified>
  <cp:revision>0</cp:revision>
  <dc:subject/>
  <dc:title/>
</cp:coreProperties>
</file>