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การทำงานต่อสัปดาห์และเพศ  เดือน พฤษภาคม </t>
    </r>
    <r>
      <rPr>
        <b val="true"/>
        <sz val="16"/>
        <rFont val="Cordia New"/>
        <family val="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4</xdr:row>
      <xdr:rowOff>75960</xdr:rowOff>
    </xdr:from>
    <xdr:to>
      <xdr:col>0</xdr:col>
      <xdr:colOff>467280</xdr:colOff>
      <xdr:row>34</xdr:row>
      <xdr:rowOff>295200</xdr:rowOff>
    </xdr:to>
    <xdr:sp>
      <xdr:nvSpPr>
        <xdr:cNvPr id="2" name="Text 4"/>
        <xdr:cNvSpPr/>
      </xdr:nvSpPr>
      <xdr:spPr>
        <a:xfrm>
          <a:off x="175320" y="118965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7" customFormat="true" ht="36.75" hidden="false" customHeight="true" outlineLevel="0" collapsed="false">
      <c r="A1" s="5" t="s">
        <v>1</v>
      </c>
      <c r="B1" s="6"/>
      <c r="C1" s="6"/>
      <c r="D1" s="6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8"/>
    </row>
    <row r="3" s="12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/>
    </row>
    <row r="4" s="12" customFormat="true" ht="30.75" hidden="false" customHeight="true" outlineLevel="0" collapsed="false">
      <c r="A4" s="13"/>
      <c r="B4" s="14"/>
      <c r="C4" s="15" t="s">
        <v>7</v>
      </c>
      <c r="D4" s="14"/>
      <c r="E4" s="11"/>
    </row>
    <row r="5" s="21" customFormat="true" ht="30.75" hidden="false" customHeight="true" outlineLevel="0" collapsed="false">
      <c r="A5" s="16" t="s">
        <v>8</v>
      </c>
      <c r="B5" s="17" t="n">
        <v>206386</v>
      </c>
      <c r="C5" s="17" t="n">
        <v>108853</v>
      </c>
      <c r="D5" s="17" t="n">
        <v>97533</v>
      </c>
      <c r="E5" s="18"/>
      <c r="F5" s="19"/>
      <c r="G5" s="20" t="n">
        <v>777</v>
      </c>
      <c r="H5" s="20"/>
      <c r="I5" s="20"/>
    </row>
    <row r="6" s="21" customFormat="true" ht="6" hidden="false" customHeight="true" outlineLevel="0" collapsed="false">
      <c r="A6" s="16"/>
      <c r="B6" s="22"/>
      <c r="C6" s="22"/>
      <c r="D6" s="17"/>
      <c r="E6" s="18"/>
      <c r="F6" s="19"/>
      <c r="G6" s="20"/>
      <c r="H6" s="20"/>
      <c r="I6" s="20"/>
    </row>
    <row r="7" s="28" customFormat="true" ht="30.75" hidden="false" customHeight="true" outlineLevel="0" collapsed="false">
      <c r="A7" s="23" t="s">
        <v>9</v>
      </c>
      <c r="B7" s="24" t="n">
        <v>9587</v>
      </c>
      <c r="C7" s="24" t="n">
        <v>6709</v>
      </c>
      <c r="D7" s="24" t="n">
        <v>2878</v>
      </c>
      <c r="E7" s="25"/>
      <c r="F7" s="26" t="n">
        <f aca="false">B7*100/B5</f>
        <v>4.64517942108476</v>
      </c>
      <c r="G7" s="26" t="n">
        <f aca="false">C7*100/C5</f>
        <v>6.16335792307056</v>
      </c>
      <c r="H7" s="26" t="n">
        <f aca="false">D7*100/D5</f>
        <v>2.95079614079337</v>
      </c>
      <c r="I7" s="27"/>
    </row>
    <row r="8" s="28" customFormat="true" ht="30.75" hidden="false" customHeight="true" outlineLevel="0" collapsed="false">
      <c r="A8" s="23" t="s">
        <v>10</v>
      </c>
      <c r="B8" s="24" t="n">
        <v>1122</v>
      </c>
      <c r="C8" s="24" t="n">
        <v>1056</v>
      </c>
      <c r="D8" s="24" t="n">
        <v>66</v>
      </c>
      <c r="E8" s="25"/>
      <c r="F8" s="26" t="n">
        <f aca="false">B8*100/B5</f>
        <v>0.543641526072505</v>
      </c>
      <c r="G8" s="26" t="n">
        <f aca="false">C8*100/C5</f>
        <v>0.970115660569759</v>
      </c>
      <c r="H8" s="26" t="n">
        <f aca="false">D8*100/D5</f>
        <v>0.0676694042016548</v>
      </c>
      <c r="I8" s="27"/>
    </row>
    <row r="9" s="28" customFormat="true" ht="30.75" hidden="false" customHeight="true" outlineLevel="0" collapsed="false">
      <c r="A9" s="29" t="s">
        <v>11</v>
      </c>
      <c r="B9" s="24" t="n">
        <v>6820</v>
      </c>
      <c r="C9" s="24" t="n">
        <v>3247</v>
      </c>
      <c r="D9" s="24" t="n">
        <v>3573</v>
      </c>
      <c r="E9" s="25"/>
      <c r="F9" s="26" t="n">
        <f aca="false">B9*100/B5</f>
        <v>3.30448770749954</v>
      </c>
      <c r="G9" s="26" t="n">
        <f aca="false">C9*100/C5</f>
        <v>2.98292192222539</v>
      </c>
      <c r="H9" s="26" t="n">
        <f aca="false">D9*100/D5</f>
        <v>3.66337547291686</v>
      </c>
      <c r="I9" s="27"/>
    </row>
    <row r="10" s="28" customFormat="true" ht="30.75" hidden="false" customHeight="true" outlineLevel="0" collapsed="false">
      <c r="A10" s="23" t="s">
        <v>12</v>
      </c>
      <c r="B10" s="24" t="n">
        <v>12011</v>
      </c>
      <c r="C10" s="24" t="n">
        <v>5898</v>
      </c>
      <c r="D10" s="24" t="n">
        <v>6113</v>
      </c>
      <c r="E10" s="25"/>
      <c r="F10" s="26" t="n">
        <f aca="false">B10*100/B5</f>
        <v>5.81967769131627</v>
      </c>
      <c r="G10" s="26" t="n">
        <f aca="false">C10*100/C5</f>
        <v>5.41831644511405</v>
      </c>
      <c r="H10" s="26" t="n">
        <f aca="false">D10*100/D5</f>
        <v>6.26762224067752</v>
      </c>
      <c r="I10" s="27"/>
    </row>
    <row r="11" s="28" customFormat="true" ht="30.75" hidden="false" customHeight="true" outlineLevel="0" collapsed="false">
      <c r="A11" s="23" t="s">
        <v>13</v>
      </c>
      <c r="B11" s="24" t="n">
        <v>10398</v>
      </c>
      <c r="C11" s="24" t="n">
        <v>5325</v>
      </c>
      <c r="D11" s="24" t="n">
        <v>5073</v>
      </c>
      <c r="E11" s="25"/>
      <c r="F11" s="26" t="n">
        <f aca="false">B11*100/B5</f>
        <v>5.03813243146337</v>
      </c>
      <c r="G11" s="26" t="n">
        <f aca="false">C11*100/C5</f>
        <v>4.89191845883899</v>
      </c>
      <c r="H11" s="26" t="n">
        <f aca="false">D11*100/D5</f>
        <v>5.20131647749992</v>
      </c>
      <c r="I11" s="27"/>
    </row>
    <row r="12" s="31" customFormat="true" ht="30.75" hidden="false" customHeight="true" outlineLevel="0" collapsed="false">
      <c r="A12" s="23" t="s">
        <v>14</v>
      </c>
      <c r="B12" s="24" t="n">
        <v>13486</v>
      </c>
      <c r="C12" s="24" t="n">
        <v>5413</v>
      </c>
      <c r="D12" s="24" t="n">
        <v>8073</v>
      </c>
      <c r="E12" s="30"/>
      <c r="F12" s="26" t="n">
        <f aca="false">B12*100/B5</f>
        <v>6.53435795063619</v>
      </c>
      <c r="G12" s="26" t="n">
        <f aca="false">C12*100/C5</f>
        <v>4.97276143055313</v>
      </c>
      <c r="H12" s="26" t="n">
        <f aca="false">D12*100/D5</f>
        <v>8.27719848666605</v>
      </c>
      <c r="I12" s="27"/>
    </row>
    <row r="13" s="31" customFormat="true" ht="30.75" hidden="false" customHeight="true" outlineLevel="0" collapsed="false">
      <c r="A13" s="23" t="s">
        <v>15</v>
      </c>
      <c r="B13" s="24" t="n">
        <v>56147</v>
      </c>
      <c r="C13" s="32" t="n">
        <v>31019</v>
      </c>
      <c r="D13" s="32" t="n">
        <v>25128</v>
      </c>
      <c r="E13" s="30"/>
      <c r="F13" s="26" t="n">
        <f aca="false">B13*100/B5</f>
        <v>27.2048491661256</v>
      </c>
      <c r="G13" s="26" t="n">
        <f aca="false">C13*100/C5</f>
        <v>28.4962288591036</v>
      </c>
      <c r="H13" s="26" t="n">
        <f aca="false">D13*100/D5</f>
        <v>25.7635877087755</v>
      </c>
      <c r="I13" s="27"/>
    </row>
    <row r="14" s="31" customFormat="true" ht="30.75" hidden="false" customHeight="true" outlineLevel="0" collapsed="false">
      <c r="A14" s="33" t="s">
        <v>16</v>
      </c>
      <c r="B14" s="24" t="n">
        <v>96815</v>
      </c>
      <c r="C14" s="32" t="n">
        <v>50186</v>
      </c>
      <c r="D14" s="32" t="n">
        <v>46629</v>
      </c>
      <c r="E14" s="30"/>
      <c r="F14" s="26" t="n">
        <f aca="false">B14*100/B5</f>
        <v>46.9096741058018</v>
      </c>
      <c r="G14" s="26" t="n">
        <f aca="false">C14*100/C5</f>
        <v>46.1043793005246</v>
      </c>
      <c r="H14" s="26" t="n">
        <f aca="false">D14*100/D5</f>
        <v>47.8084340684691</v>
      </c>
      <c r="I14" s="27"/>
    </row>
    <row r="15" s="31" customFormat="true" ht="25.5" hidden="false" customHeight="true" outlineLevel="0" collapsed="false">
      <c r="A15" s="6"/>
      <c r="B15" s="34"/>
      <c r="C15" s="35" t="s">
        <v>17</v>
      </c>
      <c r="D15" s="34"/>
      <c r="E15" s="30"/>
      <c r="F15" s="36"/>
      <c r="G15" s="37"/>
      <c r="H15" s="37"/>
      <c r="I15" s="37"/>
    </row>
    <row r="16" s="21" customFormat="true" ht="30.75" hidden="false" customHeight="true" outlineLevel="0" collapsed="false">
      <c r="A16" s="16" t="s">
        <v>8</v>
      </c>
      <c r="B16" s="38" t="n">
        <v>100</v>
      </c>
      <c r="C16" s="38" t="n">
        <v>100</v>
      </c>
      <c r="D16" s="38" t="n">
        <v>100</v>
      </c>
      <c r="E16" s="18"/>
      <c r="F16" s="19"/>
      <c r="G16" s="20"/>
      <c r="H16" s="20"/>
      <c r="I16" s="20"/>
    </row>
    <row r="17" s="21" customFormat="true" ht="6" hidden="false" customHeight="true" outlineLevel="0" collapsed="false">
      <c r="A17" s="16"/>
      <c r="B17" s="38"/>
      <c r="C17" s="38"/>
      <c r="D17" s="38"/>
      <c r="E17" s="18"/>
      <c r="F17" s="19"/>
      <c r="G17" s="20"/>
      <c r="H17" s="20"/>
      <c r="I17" s="20"/>
    </row>
    <row r="18" s="28" customFormat="true" ht="30.75" hidden="false" customHeight="true" outlineLevel="0" collapsed="false">
      <c r="A18" s="23" t="s">
        <v>18</v>
      </c>
      <c r="B18" s="39" t="n">
        <v>4.7</v>
      </c>
      <c r="C18" s="39" t="n">
        <v>6.1</v>
      </c>
      <c r="D18" s="39" t="n">
        <v>2.9</v>
      </c>
      <c r="E18" s="25"/>
      <c r="F18" s="40"/>
      <c r="G18" s="41"/>
      <c r="H18" s="41"/>
      <c r="I18" s="41"/>
    </row>
    <row r="19" s="28" customFormat="true" ht="30.75" hidden="false" customHeight="true" outlineLevel="0" collapsed="false">
      <c r="A19" s="23" t="s">
        <v>19</v>
      </c>
      <c r="B19" s="39" t="n">
        <v>0.6</v>
      </c>
      <c r="C19" s="39" t="n">
        <v>1</v>
      </c>
      <c r="D19" s="39" t="n">
        <f aca="false">H8</f>
        <v>0.0676694042016548</v>
      </c>
      <c r="E19" s="25"/>
      <c r="F19" s="40"/>
      <c r="G19" s="40"/>
      <c r="H19" s="40"/>
      <c r="I19" s="40"/>
    </row>
    <row r="20" s="28" customFormat="true" ht="30.75" hidden="false" customHeight="true" outlineLevel="0" collapsed="false">
      <c r="A20" s="29" t="s">
        <v>11</v>
      </c>
      <c r="B20" s="39" t="n">
        <f aca="false">F9</f>
        <v>3.30448770749954</v>
      </c>
      <c r="C20" s="39" t="n">
        <f aca="false">G9</f>
        <v>2.98292192222539</v>
      </c>
      <c r="D20" s="39" t="n">
        <v>3.6</v>
      </c>
      <c r="E20" s="25"/>
    </row>
    <row r="21" s="28" customFormat="true" ht="30.75" hidden="false" customHeight="true" outlineLevel="0" collapsed="false">
      <c r="A21" s="23" t="s">
        <v>12</v>
      </c>
      <c r="B21" s="39" t="n">
        <f aca="false">F10</f>
        <v>5.81967769131627</v>
      </c>
      <c r="C21" s="39" t="n">
        <f aca="false">G10</f>
        <v>5.41831644511405</v>
      </c>
      <c r="D21" s="39" t="n">
        <f aca="false">H10</f>
        <v>6.26762224067752</v>
      </c>
      <c r="E21" s="25"/>
    </row>
    <row r="22" s="28" customFormat="true" ht="30.75" hidden="false" customHeight="true" outlineLevel="0" collapsed="false">
      <c r="A22" s="23" t="s">
        <v>13</v>
      </c>
      <c r="B22" s="39" t="n">
        <f aca="false">F11</f>
        <v>5.03813243146337</v>
      </c>
      <c r="C22" s="39" t="n">
        <f aca="false">G11</f>
        <v>4.89191845883899</v>
      </c>
      <c r="D22" s="39" t="n">
        <f aca="false">H11</f>
        <v>5.20131647749992</v>
      </c>
      <c r="E22" s="25"/>
    </row>
    <row r="23" s="31" customFormat="true" ht="30.75" hidden="false" customHeight="true" outlineLevel="0" collapsed="false">
      <c r="A23" s="23" t="s">
        <v>14</v>
      </c>
      <c r="B23" s="39" t="n">
        <f aca="false">F12</f>
        <v>6.53435795063619</v>
      </c>
      <c r="C23" s="39" t="n">
        <v>5</v>
      </c>
      <c r="D23" s="39" t="n">
        <f aca="false">H12</f>
        <v>8.27719848666605</v>
      </c>
      <c r="E23" s="30"/>
    </row>
    <row r="24" s="31" customFormat="true" ht="30.75" hidden="false" customHeight="true" outlineLevel="0" collapsed="false">
      <c r="A24" s="23" t="s">
        <v>15</v>
      </c>
      <c r="B24" s="39" t="n">
        <f aca="false">F13</f>
        <v>27.2048491661256</v>
      </c>
      <c r="C24" s="39" t="n">
        <f aca="false">G13</f>
        <v>28.4962288591036</v>
      </c>
      <c r="D24" s="39" t="n">
        <f aca="false">H13</f>
        <v>25.7635877087755</v>
      </c>
      <c r="E24" s="30"/>
    </row>
    <row r="25" s="31" customFormat="true" ht="30.75" hidden="false" customHeight="true" outlineLevel="0" collapsed="false">
      <c r="A25" s="42" t="s">
        <v>16</v>
      </c>
      <c r="B25" s="43" t="n">
        <f aca="false">F14</f>
        <v>46.9096741058018</v>
      </c>
      <c r="C25" s="43" t="n">
        <f aca="false">G14</f>
        <v>46.1043793005246</v>
      </c>
      <c r="D25" s="43" t="n">
        <f aca="false">H14</f>
        <v>47.8084340684691</v>
      </c>
      <c r="E25" s="30"/>
    </row>
    <row r="26" customFormat="false" ht="24" hidden="false" customHeight="true" outlineLevel="0" collapsed="false">
      <c r="A26" s="44" t="s">
        <v>20</v>
      </c>
      <c r="B26" s="3"/>
      <c r="C26" s="3"/>
      <c r="D26" s="45"/>
    </row>
    <row r="27" customFormat="false" ht="24" hidden="false" customHeight="true" outlineLevel="0" collapsed="false">
      <c r="A27" s="44"/>
      <c r="B27" s="3"/>
      <c r="C27" s="3"/>
      <c r="D27" s="45"/>
    </row>
    <row r="28" customFormat="false" ht="24" hidden="false" customHeight="true" outlineLevel="0" collapsed="false">
      <c r="A28" s="44"/>
      <c r="B28" s="3"/>
      <c r="C28" s="3"/>
      <c r="D28" s="45"/>
    </row>
    <row r="29" customFormat="false" ht="24" hidden="false" customHeight="true" outlineLevel="0" collapsed="false">
      <c r="A29" s="44"/>
      <c r="B29" s="3"/>
      <c r="C29" s="3"/>
      <c r="D29" s="45"/>
    </row>
    <row r="30" customFormat="false" ht="24" hidden="false" customHeight="true" outlineLevel="0" collapsed="false">
      <c r="A30" s="44"/>
      <c r="B30" s="3"/>
      <c r="C30" s="3"/>
      <c r="D30" s="45"/>
    </row>
    <row r="31" customFormat="false" ht="24" hidden="false" customHeight="true" outlineLevel="0" collapsed="false">
      <c r="A31" s="44"/>
      <c r="B31" s="3"/>
      <c r="C31" s="3"/>
      <c r="D31" s="45"/>
    </row>
    <row r="32" customFormat="false" ht="24" hidden="false" customHeight="true" outlineLevel="0" collapsed="false">
      <c r="A32" s="44"/>
      <c r="B32" s="3"/>
      <c r="C32" s="3"/>
      <c r="D32" s="45"/>
    </row>
    <row r="33" customFormat="false" ht="24" hidden="false" customHeight="true" outlineLevel="0" collapsed="false">
      <c r="A33" s="44"/>
      <c r="B33" s="3"/>
      <c r="C33" s="3"/>
      <c r="D33" s="45"/>
    </row>
    <row r="34" customFormat="false" ht="24" hidden="false" customHeight="true" outlineLevel="0" collapsed="false">
      <c r="A34" s="44"/>
      <c r="B34" s="3"/>
      <c r="C34" s="3"/>
      <c r="D34" s="45"/>
    </row>
    <row r="35" customFormat="false" ht="23.25" hidden="false" customHeight="true" outlineLevel="0" collapsed="false">
      <c r="A35" s="46" t="s">
        <v>21</v>
      </c>
      <c r="B35" s="3"/>
      <c r="C35" s="3"/>
      <c r="D35" s="3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33:16Z</dcterms:modified>
  <cp:revision>0</cp:revision>
  <dc:subject/>
  <dc:title/>
</cp:coreProperties>
</file>