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0.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 New"/>
        <family val="1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  0 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Angsana New"/>
        <family val="1"/>
      </rPr>
      <t xml:space="preserve">2.     1-9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Angsana New"/>
        <family val="1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27</xdr:row>
      <xdr:rowOff>0</xdr:rowOff>
    </xdr:from>
    <xdr:to>
      <xdr:col>1</xdr:col>
      <xdr:colOff>770760</xdr:colOff>
      <xdr:row>27</xdr:row>
      <xdr:rowOff>0</xdr:rowOff>
    </xdr:to>
    <xdr:sp>
      <xdr:nvSpPr>
        <xdr:cNvPr id="1" name="Line 9"/>
        <xdr:cNvSpPr/>
      </xdr:nvSpPr>
      <xdr:spPr>
        <a:xfrm>
          <a:off x="484704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5</xdr:row>
      <xdr:rowOff>123480</xdr:rowOff>
    </xdr:from>
    <xdr:to>
      <xdr:col>0</xdr:col>
      <xdr:colOff>645120</xdr:colOff>
      <xdr:row>25</xdr:row>
      <xdr:rowOff>352440</xdr:rowOff>
    </xdr:to>
    <xdr:sp>
      <xdr:nvSpPr>
        <xdr:cNvPr id="2" name="Text 13"/>
        <xdr:cNvSpPr/>
      </xdr:nvSpPr>
      <xdr:spPr>
        <a:xfrm>
          <a:off x="131400" y="9105480"/>
          <a:ext cx="513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6</xdr:row>
      <xdr:rowOff>0</xdr:rowOff>
    </xdr:from>
    <xdr:to>
      <xdr:col>0</xdr:col>
      <xdr:colOff>1700640</xdr:colOff>
      <xdr:row>6</xdr:row>
      <xdr:rowOff>285840</xdr:rowOff>
    </xdr:to>
    <xdr:sp>
      <xdr:nvSpPr>
        <xdr:cNvPr id="3" name="Text 14"/>
        <xdr:cNvSpPr/>
      </xdr:nvSpPr>
      <xdr:spPr>
        <a:xfrm>
          <a:off x="1262520" y="1933560"/>
          <a:ext cx="43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7</xdr:row>
      <xdr:rowOff>0</xdr:rowOff>
    </xdr:from>
    <xdr:to>
      <xdr:col>2</xdr:col>
      <xdr:colOff>770760</xdr:colOff>
      <xdr:row>27</xdr:row>
      <xdr:rowOff>0</xdr:rowOff>
    </xdr:to>
    <xdr:sp>
      <xdr:nvSpPr>
        <xdr:cNvPr id="4" name="Line 15"/>
        <xdr:cNvSpPr/>
      </xdr:nvSpPr>
      <xdr:spPr>
        <a:xfrm>
          <a:off x="6544440" y="9496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7</xdr:row>
      <xdr:rowOff>0</xdr:rowOff>
    </xdr:from>
    <xdr:to>
      <xdr:col>3</xdr:col>
      <xdr:colOff>770760</xdr:colOff>
      <xdr:row>27</xdr:row>
      <xdr:rowOff>0</xdr:rowOff>
    </xdr:to>
    <xdr:sp>
      <xdr:nvSpPr>
        <xdr:cNvPr id="5" name="Line 16"/>
        <xdr:cNvSpPr/>
      </xdr:nvSpPr>
      <xdr:spPr>
        <a:xfrm>
          <a:off x="824184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7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8" t="s">
        <v>6</v>
      </c>
      <c r="B5" s="9" t="n">
        <v>146615</v>
      </c>
      <c r="C5" s="9" t="n">
        <v>79334</v>
      </c>
      <c r="D5" s="9" t="n">
        <v>67281</v>
      </c>
    </row>
    <row r="6" s="10" customFormat="true" ht="6" hidden="false" customHeight="true" outlineLevel="0" collapsed="false">
      <c r="A6" s="11"/>
      <c r="B6" s="12"/>
      <c r="C6" s="12"/>
      <c r="D6" s="13"/>
    </row>
    <row r="7" s="10" customFormat="true" ht="29.25" hidden="false" customHeight="true" outlineLevel="0" collapsed="false">
      <c r="A7" s="14" t="s">
        <v>7</v>
      </c>
      <c r="B7" s="12" t="n">
        <v>2962</v>
      </c>
      <c r="C7" s="12" t="n">
        <v>1569</v>
      </c>
      <c r="D7" s="12" t="n">
        <v>1393</v>
      </c>
    </row>
    <row r="8" s="10" customFormat="true" ht="30.75" hidden="false" customHeight="true" outlineLevel="0" collapsed="false">
      <c r="A8" s="14" t="s">
        <v>8</v>
      </c>
      <c r="B8" s="13" t="s">
        <v>9</v>
      </c>
      <c r="C8" s="13" t="s">
        <v>9</v>
      </c>
      <c r="D8" s="13" t="s">
        <v>9</v>
      </c>
    </row>
    <row r="9" s="10" customFormat="true" ht="30.75" hidden="false" customHeight="true" outlineLevel="0" collapsed="false">
      <c r="A9" s="15" t="s">
        <v>10</v>
      </c>
      <c r="B9" s="12" t="n">
        <v>2236</v>
      </c>
      <c r="C9" s="12" t="n">
        <v>1578</v>
      </c>
      <c r="D9" s="12" t="n">
        <v>657</v>
      </c>
    </row>
    <row r="10" s="10" customFormat="true" ht="30.75" hidden="false" customHeight="true" outlineLevel="0" collapsed="false">
      <c r="A10" s="14" t="s">
        <v>11</v>
      </c>
      <c r="B10" s="12" t="n">
        <v>14878</v>
      </c>
      <c r="C10" s="12" t="n">
        <v>7387</v>
      </c>
      <c r="D10" s="12" t="n">
        <v>7491</v>
      </c>
    </row>
    <row r="11" s="10" customFormat="true" ht="30.75" hidden="false" customHeight="true" outlineLevel="0" collapsed="false">
      <c r="A11" s="14" t="s">
        <v>12</v>
      </c>
      <c r="B11" s="12" t="n">
        <v>4968</v>
      </c>
      <c r="C11" s="12" t="n">
        <v>2780</v>
      </c>
      <c r="D11" s="12" t="n">
        <v>2188</v>
      </c>
    </row>
    <row r="12" s="7" customFormat="true" ht="30.75" hidden="false" customHeight="true" outlineLevel="0" collapsed="false">
      <c r="A12" s="14" t="s">
        <v>13</v>
      </c>
      <c r="B12" s="12" t="n">
        <v>20734</v>
      </c>
      <c r="C12" s="12" t="n">
        <v>10806</v>
      </c>
      <c r="D12" s="12" t="n">
        <v>9928</v>
      </c>
    </row>
    <row r="13" s="7" customFormat="true" ht="30.75" hidden="false" customHeight="true" outlineLevel="0" collapsed="false">
      <c r="A13" s="14" t="s">
        <v>14</v>
      </c>
      <c r="B13" s="12" t="n">
        <v>72338</v>
      </c>
      <c r="C13" s="12" t="n">
        <v>37868</v>
      </c>
      <c r="D13" s="12" t="n">
        <v>34470</v>
      </c>
    </row>
    <row r="14" s="7" customFormat="true" ht="30.75" hidden="false" customHeight="true" outlineLevel="0" collapsed="false">
      <c r="A14" s="16" t="s">
        <v>15</v>
      </c>
      <c r="B14" s="12" t="n">
        <v>28499</v>
      </c>
      <c r="C14" s="12" t="n">
        <v>17346</v>
      </c>
      <c r="D14" s="12" t="n">
        <v>11154</v>
      </c>
    </row>
    <row r="15" s="7" customFormat="true" ht="30.75" hidden="false" customHeight="true" outlineLevel="0" collapsed="false">
      <c r="A15" s="1"/>
      <c r="B15" s="17" t="s">
        <v>16</v>
      </c>
      <c r="C15" s="17"/>
      <c r="D15" s="17"/>
    </row>
    <row r="16" s="10" customFormat="true" ht="30.75" hidden="false" customHeight="true" outlineLevel="0" collapsed="false">
      <c r="A16" s="8" t="s">
        <v>6</v>
      </c>
      <c r="B16" s="18" t="n">
        <v>100</v>
      </c>
      <c r="C16" s="18" t="n">
        <v>100</v>
      </c>
      <c r="D16" s="18" t="n">
        <v>100</v>
      </c>
    </row>
    <row r="17" s="10" customFormat="true" ht="6" hidden="false" customHeight="true" outlineLevel="0" collapsed="false">
      <c r="A17" s="11"/>
      <c r="B17" s="19"/>
      <c r="C17" s="19"/>
      <c r="D17" s="19"/>
    </row>
    <row r="18" s="10" customFormat="true" ht="27.75" hidden="false" customHeight="true" outlineLevel="0" collapsed="false">
      <c r="A18" s="14" t="s">
        <v>17</v>
      </c>
      <c r="B18" s="19" t="n">
        <f aca="false">SUM(B7*100/B5)</f>
        <v>2.02025713603656</v>
      </c>
      <c r="C18" s="19" t="n">
        <f aca="false">SUM(C7*100/C5)</f>
        <v>1.97771447298762</v>
      </c>
      <c r="D18" s="19" t="n">
        <f aca="false">SUM(D7*100/D5)</f>
        <v>2.07042106984141</v>
      </c>
    </row>
    <row r="19" s="10" customFormat="true" ht="30.75" hidden="false" customHeight="true" outlineLevel="0" collapsed="false">
      <c r="A19" s="14" t="s">
        <v>18</v>
      </c>
      <c r="B19" s="19" t="s">
        <v>19</v>
      </c>
      <c r="C19" s="19" t="s">
        <v>19</v>
      </c>
      <c r="D19" s="19" t="s">
        <v>19</v>
      </c>
    </row>
    <row r="20" s="10" customFormat="true" ht="30.75" hidden="false" customHeight="true" outlineLevel="0" collapsed="false">
      <c r="A20" s="15" t="s">
        <v>10</v>
      </c>
      <c r="B20" s="19" t="n">
        <f aca="false">SUM(B9*100/B5)</f>
        <v>1.52508269958735</v>
      </c>
      <c r="C20" s="19" t="n">
        <f aca="false">SUM(C9*100/C5)</f>
        <v>1.9890589154713</v>
      </c>
      <c r="D20" s="19" t="n">
        <f aca="false">SUM(D9*100/D5)</f>
        <v>0.976501538324341</v>
      </c>
    </row>
    <row r="21" s="10" customFormat="true" ht="30.75" hidden="false" customHeight="true" outlineLevel="0" collapsed="false">
      <c r="A21" s="14" t="s">
        <v>20</v>
      </c>
      <c r="B21" s="19" t="n">
        <f aca="false">SUM(B10*100/B5)</f>
        <v>10.1476656549466</v>
      </c>
      <c r="C21" s="19" t="n">
        <f aca="false">SUM(C10*100/C5)</f>
        <v>9.3112662918799</v>
      </c>
      <c r="D21" s="19" t="n">
        <f aca="false">SUM(D10*100/D5)</f>
        <v>11.1339011013511</v>
      </c>
    </row>
    <row r="22" s="10" customFormat="true" ht="30.75" hidden="false" customHeight="true" outlineLevel="0" collapsed="false">
      <c r="A22" s="14" t="s">
        <v>12</v>
      </c>
      <c r="B22" s="19" t="n">
        <f aca="false">SUM(B11*100/B5)</f>
        <v>3.38846639156976</v>
      </c>
      <c r="C22" s="19" t="n">
        <f aca="false">SUM(C11*100/C5)</f>
        <v>3.50417223384677</v>
      </c>
      <c r="D22" s="19" t="n">
        <f aca="false">SUM(D11*100/D5)</f>
        <v>3.2520325203252</v>
      </c>
    </row>
    <row r="23" s="7" customFormat="true" ht="30.75" hidden="false" customHeight="true" outlineLevel="0" collapsed="false">
      <c r="A23" s="14" t="s">
        <v>13</v>
      </c>
      <c r="B23" s="19" t="n">
        <v>14.2</v>
      </c>
      <c r="C23" s="19" t="n">
        <f aca="false">SUM(C12*100/C5)</f>
        <v>13.6208939420677</v>
      </c>
      <c r="D23" s="19" t="n">
        <f aca="false">SUM(D12*100/D5)</f>
        <v>14.75602324579</v>
      </c>
    </row>
    <row r="24" s="7" customFormat="true" ht="30.75" hidden="false" customHeight="true" outlineLevel="0" collapsed="false">
      <c r="A24" s="14" t="s">
        <v>14</v>
      </c>
      <c r="B24" s="19" t="n">
        <f aca="false">SUM(B13*100/B5)</f>
        <v>49.3387443303891</v>
      </c>
      <c r="C24" s="19" t="n">
        <f aca="false">SUM(C13*100/C5)</f>
        <v>47.732371996874</v>
      </c>
      <c r="D24" s="19" t="n">
        <f aca="false">SUM(D13*100/D5)</f>
        <v>51.2328889285237</v>
      </c>
    </row>
    <row r="25" s="7" customFormat="true" ht="30.75" hidden="false" customHeight="true" outlineLevel="0" collapsed="false">
      <c r="A25" s="20" t="s">
        <v>21</v>
      </c>
      <c r="B25" s="21" t="n">
        <v>19.5</v>
      </c>
      <c r="C25" s="21" t="n">
        <f aca="false">SUM(C14*100/C5)</f>
        <v>21.8645221468727</v>
      </c>
      <c r="D25" s="21" t="n">
        <v>16.5</v>
      </c>
    </row>
    <row r="26" s="7" customFormat="true" ht="30.75" hidden="false" customHeight="true" outlineLevel="0" collapsed="false">
      <c r="A26" s="22" t="s">
        <v>22</v>
      </c>
      <c r="B26" s="1"/>
      <c r="C26" s="1"/>
      <c r="D26" s="1"/>
    </row>
    <row r="27" customFormat="false" ht="9.75" hidden="false" customHeight="true" outlineLevel="0" collapsed="false"/>
    <row r="28" customFormat="false" ht="30.75" hidden="false" customHeight="true" outlineLevel="0" collapsed="false">
      <c r="A28" s="22" t="s">
        <v>23</v>
      </c>
      <c r="B28" s="23"/>
    </row>
    <row r="29" customFormat="false" ht="30.75" hidden="false" customHeight="true" outlineLevel="0" collapsed="false">
      <c r="A29" s="22" t="s">
        <v>24</v>
      </c>
      <c r="B29" s="23"/>
      <c r="C29" s="23"/>
      <c r="D29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220138888888889" right="0.315277777777778" top="0.329861111111111" bottom="0.47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4:34:29Z</cp:lastPrinted>
  <dcterms:modified xsi:type="dcterms:W3CDTF">2010-05-26T04:34:38Z</dcterms:modified>
  <cp:revision>0</cp:revision>
  <dc:subject/>
  <dc:title/>
</cp:coreProperties>
</file>