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8127</v>
      </c>
      <c r="C8" s="15" t="n">
        <v>297361</v>
      </c>
      <c r="D8" s="15" t="n">
        <v>280766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2808</v>
      </c>
      <c r="C10" s="21" t="n">
        <v>2346</v>
      </c>
      <c r="D10" s="21" t="n">
        <v>462</v>
      </c>
      <c r="E10" s="22"/>
    </row>
    <row r="11" s="23" customFormat="true" ht="30" hidden="false" customHeight="true" outlineLevel="0" collapsed="false">
      <c r="A11" s="24" t="s">
        <v>9</v>
      </c>
      <c r="B11" s="21" t="n">
        <v>422</v>
      </c>
      <c r="C11" s="21" t="n">
        <v>422</v>
      </c>
      <c r="D11" s="21" t="s">
        <v>10</v>
      </c>
      <c r="E11" s="22"/>
    </row>
    <row r="12" s="23" customFormat="true" ht="30" hidden="false" customHeight="true" outlineLevel="0" collapsed="false">
      <c r="A12" s="20" t="s">
        <v>11</v>
      </c>
      <c r="B12" s="21" t="n">
        <v>5565</v>
      </c>
      <c r="C12" s="21" t="n">
        <v>2370</v>
      </c>
      <c r="D12" s="21" t="n">
        <v>3195</v>
      </c>
      <c r="E12" s="22"/>
    </row>
    <row r="13" s="23" customFormat="true" ht="30" hidden="false" customHeight="true" outlineLevel="0" collapsed="false">
      <c r="A13" s="20" t="s">
        <v>12</v>
      </c>
      <c r="B13" s="21" t="n">
        <v>38715</v>
      </c>
      <c r="C13" s="21" t="n">
        <v>21006</v>
      </c>
      <c r="D13" s="21" t="n">
        <v>17709</v>
      </c>
      <c r="E13" s="22"/>
    </row>
    <row r="14" s="26" customFormat="true" ht="30" hidden="false" customHeight="true" outlineLevel="0" collapsed="false">
      <c r="A14" s="20" t="s">
        <v>13</v>
      </c>
      <c r="B14" s="21" t="n">
        <v>11898</v>
      </c>
      <c r="C14" s="21" t="n">
        <v>6755</v>
      </c>
      <c r="D14" s="21" t="n">
        <v>5143</v>
      </c>
      <c r="E14" s="25"/>
    </row>
    <row r="15" s="26" customFormat="true" ht="30" hidden="false" customHeight="true" outlineLevel="0" collapsed="false">
      <c r="A15" s="20" t="s">
        <v>14</v>
      </c>
      <c r="B15" s="21" t="n">
        <v>49871</v>
      </c>
      <c r="C15" s="21" t="n">
        <v>21865</v>
      </c>
      <c r="D15" s="21" t="n">
        <v>28006</v>
      </c>
      <c r="E15" s="25"/>
    </row>
    <row r="16" s="26" customFormat="true" ht="30" hidden="false" customHeight="true" outlineLevel="0" collapsed="false">
      <c r="A16" s="20" t="s">
        <v>15</v>
      </c>
      <c r="B16" s="21" t="n">
        <v>272167</v>
      </c>
      <c r="C16" s="21" t="n">
        <v>136270</v>
      </c>
      <c r="D16" s="21" t="n">
        <v>135897</v>
      </c>
      <c r="E16" s="25"/>
    </row>
    <row r="17" s="26" customFormat="true" ht="30" hidden="false" customHeight="true" outlineLevel="0" collapsed="false">
      <c r="A17" s="27" t="s">
        <v>16</v>
      </c>
      <c r="B17" s="21" t="n">
        <v>196680</v>
      </c>
      <c r="C17" s="21" t="n">
        <v>106325</v>
      </c>
      <c r="D17" s="21" t="n">
        <v>90355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99.9998270276254</v>
      </c>
      <c r="C21" s="31" t="n">
        <f aca="false">SUM(C23:C30)</f>
        <v>99.9993274168435</v>
      </c>
      <c r="D21" s="31" t="n">
        <f aca="false">SUM(D23:D30)</f>
        <v>100.000356168482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485706427826412</v>
      </c>
      <c r="C23" s="32" t="n">
        <f aca="false">SUM(C10/C$8)*100</f>
        <v>0.788940042574514</v>
      </c>
      <c r="D23" s="32" t="n">
        <f aca="false">SUM(D10/D$8)*100</f>
        <v>0.164549838655678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0729943420736274</v>
      </c>
      <c r="C24" s="32" t="n">
        <f aca="false">SUM(C11/C$8)*100</f>
        <v>0.141915046021502</v>
      </c>
      <c r="D24" s="32" t="s">
        <v>19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0.962591264549139</v>
      </c>
      <c r="C25" s="32" t="n">
        <f aca="false">SUM(C12/C$8)*100</f>
        <v>0.797011040452514</v>
      </c>
      <c r="D25" s="32" t="n">
        <f aca="false">SUM(D12/D$8)*100</f>
        <v>1.13795829979413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6.69662548194428</v>
      </c>
      <c r="C26" s="32" t="n">
        <f aca="false">SUM(C13/C$8)*100</f>
        <v>7.06414089271962</v>
      </c>
      <c r="D26" s="32" t="n">
        <f aca="false">SUM(D13/D$8)*100</f>
        <v>6.30738764665237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2.0580253127773</v>
      </c>
      <c r="C27" s="32" t="n">
        <f aca="false">SUM(C14/C$8)*100</f>
        <v>2.27164961107879</v>
      </c>
      <c r="D27" s="32" t="n">
        <f aca="false">SUM(D14/D$8)*100</f>
        <v>1.83177450261072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8.62630529278169</v>
      </c>
      <c r="C28" s="32" t="n">
        <f aca="false">SUM(C15/C$8)*100</f>
        <v>7.35301535843638</v>
      </c>
      <c r="D28" s="32" t="n">
        <f aca="false">SUM(D15/D$8)*100</f>
        <v>9.97485450517513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7.0773722728743</v>
      </c>
      <c r="C29" s="32" t="n">
        <f aca="false">SUM(C16/C$8)*100</f>
        <v>45.8264533681283</v>
      </c>
      <c r="D29" s="32" t="n">
        <f aca="false">SUM(D16/D$8)*100</f>
        <v>48.402228190023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4.0202066327987</v>
      </c>
      <c r="C30" s="34" t="n">
        <f aca="false">SUM(C17/C$8)*100</f>
        <v>35.7562020574319</v>
      </c>
      <c r="D30" s="34" t="n">
        <f aca="false">SUM(D17/D$8)*100</f>
        <v>32.1816031855709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</cp:lastModifiedBy>
  <dcterms:modified xsi:type="dcterms:W3CDTF">2011-03-25T04:13:16Z</dcterms:modified>
  <cp:revision>0</cp:revision>
  <dc:subject/>
  <dc:title/>
</cp:coreProperties>
</file>