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895736</v>
      </c>
      <c r="C5" s="11" t="n">
        <v>468400</v>
      </c>
      <c r="D5" s="12" t="n">
        <v>427336</v>
      </c>
      <c r="E5" s="13"/>
    </row>
    <row r="6" s="19" customFormat="true" ht="24.95" hidden="false" customHeight="true" outlineLevel="0" collapsed="false">
      <c r="A6" s="15" t="s">
        <v>7</v>
      </c>
      <c r="B6" s="16" t="n">
        <v>75611</v>
      </c>
      <c r="C6" s="16" t="n">
        <v>43456</v>
      </c>
      <c r="D6" s="17" t="n">
        <v>3215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3404</v>
      </c>
      <c r="C7" s="16" t="n">
        <v>12383</v>
      </c>
      <c r="D7" s="17" t="n">
        <v>21021</v>
      </c>
      <c r="G7" s="20"/>
    </row>
    <row r="8" s="19" customFormat="true" ht="24.95" hidden="false" customHeight="true" outlineLevel="0" collapsed="false">
      <c r="A8" s="22" t="s">
        <v>9</v>
      </c>
      <c r="B8" s="16" t="n">
        <v>101685</v>
      </c>
      <c r="C8" s="16" t="n">
        <v>45777</v>
      </c>
      <c r="D8" s="17" t="n">
        <v>55908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46004</v>
      </c>
      <c r="C9" s="16" t="n">
        <v>73225</v>
      </c>
      <c r="D9" s="17" t="n">
        <v>72779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62962</v>
      </c>
      <c r="C10" s="16" t="n">
        <v>37444</v>
      </c>
      <c r="D10" s="17" t="n">
        <v>25518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63955</v>
      </c>
      <c r="C11" s="17" t="n">
        <v>29811</v>
      </c>
      <c r="D11" s="17" t="n">
        <v>3414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54248</v>
      </c>
      <c r="C12" s="17" t="n">
        <v>81595</v>
      </c>
      <c r="D12" s="17" t="n">
        <v>7265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57866</v>
      </c>
      <c r="C13" s="17" t="n">
        <v>144710</v>
      </c>
      <c r="D13" s="17" t="n">
        <v>113157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213492741</v>
      </c>
      <c r="D15" s="29" t="n">
        <f aca="false">SUM(D16:D23)</f>
        <v>99.9997659920999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8.44121482222441</v>
      </c>
      <c r="C16" s="30" t="n">
        <f aca="false">SUM(C6/$C$5)*100</f>
        <v>9.27754056362084</v>
      </c>
      <c r="D16" s="30" t="n">
        <f aca="false">SUM(D6/$D$5)*100</f>
        <v>7.52475803583129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3.72922378915216</v>
      </c>
      <c r="C17" s="30" t="n">
        <f aca="false">SUM(C7/$C$5)*100</f>
        <v>2.6436806148591</v>
      </c>
      <c r="D17" s="30" t="n">
        <f aca="false">SUM(D7/$D$5)*100</f>
        <v>4.9190800681431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1.3521171416578</v>
      </c>
      <c r="C18" s="30" t="n">
        <f aca="false">SUM(C8/$C$5)*100</f>
        <v>9.77305721605465</v>
      </c>
      <c r="D18" s="30" t="n">
        <f aca="false">SUM(D8/$D$5)*100</f>
        <v>13.0829136791658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6.2998919324444</v>
      </c>
      <c r="C19" s="30" t="n">
        <f aca="false">SUM(C9/$C$5)*100</f>
        <v>15.6330059777968</v>
      </c>
      <c r="D19" s="30" t="n">
        <f aca="false">SUM(D9/$D$5)*100</f>
        <v>17.0308609618661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7.02907999678477</v>
      </c>
      <c r="C20" s="30" t="n">
        <f aca="false">SUM(C10/$C$5)*100</f>
        <v>7.99402220324509</v>
      </c>
      <c r="D20" s="30" t="n">
        <f aca="false">SUM(D10/$D$5)*100</f>
        <v>5.97141359492297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7.13993855332375</v>
      </c>
      <c r="C21" s="30" t="n">
        <f aca="false">SUM(C11/$C$5)*100</f>
        <v>6.36443210930828</v>
      </c>
      <c r="D21" s="30" t="n">
        <f aca="false">SUM(D11/$D$5)*100</f>
        <v>7.98996574124342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7.2202523957952</v>
      </c>
      <c r="C22" s="30" t="n">
        <f aca="false">SUM(C12/$C$5)*100</f>
        <v>17.4199402220325</v>
      </c>
      <c r="D22" s="30" t="n">
        <f aca="false">SUM(D12/$D$5)*100</f>
        <v>17.0011419585525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8.7881697285807</v>
      </c>
      <c r="C23" s="32" t="n">
        <f aca="false">SUM(C13/$C$5)*100</f>
        <v>30.8945345858241</v>
      </c>
      <c r="D23" s="32" t="n">
        <f aca="false">SUM(D13/$D$5)*100</f>
        <v>26.479631952374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TrueFasterUser</cp:lastModifiedBy>
  <dcterms:modified xsi:type="dcterms:W3CDTF">2009-10-13T02:05:30Z</dcterms:modified>
  <cp:revision>0</cp:revision>
  <dc:subject/>
  <dc:title/>
</cp:coreProperties>
</file>