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2632</v>
      </c>
      <c r="C5" s="16" t="n">
        <f aca="false">SUM(C6:C13)</f>
        <v>219166</v>
      </c>
      <c r="D5" s="16" t="n">
        <f aca="false">SUM(D6:D13)</f>
        <v>17346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8366</v>
      </c>
      <c r="C6" s="19" t="n">
        <v>6200</v>
      </c>
      <c r="D6" s="19" t="n">
        <v>216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039</v>
      </c>
      <c r="C7" s="18" t="n">
        <v>789</v>
      </c>
      <c r="D7" s="19" t="n">
        <v>250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12815</v>
      </c>
      <c r="C8" s="18" t="n">
        <v>7528</v>
      </c>
      <c r="D8" s="18" t="n">
        <v>5287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49336</v>
      </c>
      <c r="C9" s="18" t="n">
        <v>22206</v>
      </c>
      <c r="D9" s="18" t="n">
        <v>27130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46973</v>
      </c>
      <c r="C10" s="18" t="n">
        <v>26506</v>
      </c>
      <c r="D10" s="18" t="n">
        <v>20467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92669</v>
      </c>
      <c r="C11" s="18" t="n">
        <v>46811</v>
      </c>
      <c r="D11" s="18" t="n">
        <v>45858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40212</v>
      </c>
      <c r="C12" s="18" t="n">
        <v>86849</v>
      </c>
      <c r="D12" s="18" t="n">
        <v>53363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41222</v>
      </c>
      <c r="C13" s="18" t="n">
        <v>22277</v>
      </c>
      <c r="D13" s="18" t="n">
        <v>18945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13074838525642</v>
      </c>
      <c r="C16" s="22" t="n">
        <f aca="false">C6*100/$C$5</f>
        <v>2.82890594344013</v>
      </c>
      <c r="D16" s="22" t="n">
        <f aca="false">D6*100/$D$5</f>
        <v>1.24865967970669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264624381099859</v>
      </c>
      <c r="C17" s="22" t="n">
        <f aca="false">C7*100/$C$5</f>
        <v>0.360001095060365</v>
      </c>
      <c r="D17" s="22" t="n">
        <f aca="false">D7*100/$D$5</f>
        <v>0.144120461646663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3.26387049450885</v>
      </c>
      <c r="C18" s="22" t="n">
        <f aca="false">C8*100/$C$5</f>
        <v>3.43483934551892</v>
      </c>
      <c r="D18" s="22" t="n">
        <f aca="false">D8*100/$D$5</f>
        <v>3.04785952290362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2.5654556938813</v>
      </c>
      <c r="C19" s="22" t="n">
        <f aca="false">C9*100/$C$5</f>
        <v>10.1320460290374</v>
      </c>
      <c r="D19" s="22" t="n">
        <f aca="false">D9*100/$D$5</f>
        <v>15.6399524978958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1.9636198781556</v>
      </c>
      <c r="C20" s="22" t="n">
        <f aca="false">C10*100/$C$5</f>
        <v>12.0940291833587</v>
      </c>
      <c r="D20" s="22" t="n">
        <f aca="false">D10*100/$D$5</f>
        <v>11.798853954089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3.6019988182318</v>
      </c>
      <c r="C21" s="22" t="n">
        <f aca="false">C11*100/$C$5</f>
        <v>21.3586961481252</v>
      </c>
      <c r="D21" s="22" t="n">
        <f aca="false">D11*100/$D$5</f>
        <v>26.4363045207706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5.7107928034394</v>
      </c>
      <c r="C22" s="22" t="n">
        <f aca="false">C12*100/$C$5</f>
        <v>39.6270406906181</v>
      </c>
      <c r="D22" s="22" t="n">
        <f aca="false">D12*100/$D$5</f>
        <v>30.7628007794035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0.4988895454268</v>
      </c>
      <c r="C23" s="22" t="n">
        <f aca="false">C13*100/$C$5</f>
        <v>10.1644415648413</v>
      </c>
      <c r="D23" s="22" t="n">
        <f aca="false">D13*100/$D$5</f>
        <v>10.9214485835841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9:54Z</cp:lastPrinted>
  <dcterms:modified xsi:type="dcterms:W3CDTF">2009-10-11T02:37:46Z</dcterms:modified>
  <cp:revision>0</cp:revision>
  <dc:subject/>
  <dc:title/>
</cp:coreProperties>
</file>