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4" min="3" style="1" width="20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7075</v>
      </c>
      <c r="C5" s="11" t="n">
        <v>460315</v>
      </c>
      <c r="D5" s="12" t="n">
        <v>436760</v>
      </c>
      <c r="E5" s="13"/>
    </row>
    <row r="6" s="19" customFormat="true" ht="24.95" hidden="false" customHeight="true" outlineLevel="0" collapsed="false">
      <c r="A6" s="15" t="s">
        <v>7</v>
      </c>
      <c r="B6" s="16" t="n">
        <v>47150</v>
      </c>
      <c r="C6" s="16" t="n">
        <v>23961</v>
      </c>
      <c r="D6" s="17" t="n">
        <v>2318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6965</v>
      </c>
      <c r="C7" s="16" t="n">
        <v>15367</v>
      </c>
      <c r="D7" s="17" t="n">
        <v>11598</v>
      </c>
      <c r="G7" s="20"/>
    </row>
    <row r="8" s="19" customFormat="true" ht="24.95" hidden="false" customHeight="true" outlineLevel="0" collapsed="false">
      <c r="A8" s="22" t="s">
        <v>9</v>
      </c>
      <c r="B8" s="16" t="n">
        <v>82669</v>
      </c>
      <c r="C8" s="16" t="n">
        <v>36214</v>
      </c>
      <c r="D8" s="17" t="n">
        <v>4645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3650</v>
      </c>
      <c r="C9" s="16" t="n">
        <v>70085</v>
      </c>
      <c r="D9" s="17" t="n">
        <v>8356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2789</v>
      </c>
      <c r="C10" s="16" t="n">
        <v>19660</v>
      </c>
      <c r="D10" s="17" t="n">
        <v>2312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8779</v>
      </c>
      <c r="C11" s="17" t="n">
        <v>39748</v>
      </c>
      <c r="D11" s="17" t="n">
        <v>39030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9999</v>
      </c>
      <c r="C12" s="17" t="n">
        <v>100583</v>
      </c>
      <c r="D12" s="17" t="n">
        <v>8941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5074</v>
      </c>
      <c r="C13" s="17" t="n">
        <v>154695</v>
      </c>
      <c r="D13" s="17" t="n">
        <v>12037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5655149191</v>
      </c>
      <c r="D15" s="29" t="n">
        <f aca="false">SUM(D16:D23)</f>
        <v>100.00022895869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25597079396929</v>
      </c>
      <c r="C16" s="30" t="n">
        <f aca="false">SUM(C6/$C$5)*100</f>
        <v>5.20534851134549</v>
      </c>
      <c r="D16" s="30" t="n">
        <f aca="false">SUM(D6/$D$5)*100</f>
        <v>5.3093231980950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00588022183207</v>
      </c>
      <c r="C17" s="30" t="n">
        <f aca="false">SUM(C7/$C$5)*100</f>
        <v>3.33836611885339</v>
      </c>
      <c r="D17" s="30" t="n">
        <f aca="false">SUM(D7/$D$5)*100</f>
        <v>2.6554629544830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21539447649305</v>
      </c>
      <c r="C18" s="30" t="n">
        <f aca="false">SUM(C8/$C$5)*100</f>
        <v>7.86722135928658</v>
      </c>
      <c r="D18" s="30" t="n">
        <f aca="false">SUM(D8/$D$5)*100</f>
        <v>10.636276215770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1278878577599</v>
      </c>
      <c r="C19" s="30" t="n">
        <f aca="false">SUM(C9/$C$5)*100</f>
        <v>15.2254434463357</v>
      </c>
      <c r="D19" s="30" t="n">
        <f aca="false">SUM(D9/$D$5)*100</f>
        <v>19.132933418811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769835298052</v>
      </c>
      <c r="C20" s="30" t="n">
        <f aca="false">SUM(C10/$C$5)*100</f>
        <v>4.27098834493771</v>
      </c>
      <c r="D20" s="30" t="n">
        <f aca="false">SUM(D10/$D$5)*100</f>
        <v>5.2955856763439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78176295181562</v>
      </c>
      <c r="C21" s="30" t="n">
        <f aca="false">SUM(C11/$C$5)*100</f>
        <v>8.63495649718128</v>
      </c>
      <c r="D21" s="30" t="n">
        <f aca="false">SUM(D11/$D$5)*100</f>
        <v>8.9362578990750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1.1798344620015</v>
      </c>
      <c r="C22" s="30" t="n">
        <f aca="false">SUM(C12/$C$5)*100</f>
        <v>21.8509064445</v>
      </c>
      <c r="D22" s="30" t="n">
        <f aca="false">SUM(D12/$D$5)*100</f>
        <v>20.47257074823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0.6634339380765</v>
      </c>
      <c r="C23" s="32" t="n">
        <f aca="false">SUM(C13/$C$5)*100</f>
        <v>33.6063347924791</v>
      </c>
      <c r="D23" s="32" t="n">
        <f aca="false">SUM(D13/$D$5)*100</f>
        <v>27.561818847879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3:32:44Z</dcterms:modified>
  <cp:revision>0</cp:revision>
  <dc:subject/>
  <dc:title/>
</cp:coreProperties>
</file>