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4984</v>
      </c>
      <c r="C5" s="16" t="n">
        <f aca="false">SUM(C6:C13)</f>
        <v>211445</v>
      </c>
      <c r="D5" s="16" t="n">
        <f aca="false">SUM(D6:D13)</f>
        <v>173539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9450</v>
      </c>
      <c r="C6" s="18" t="n">
        <v>3434</v>
      </c>
      <c r="D6" s="18" t="n">
        <v>601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107</v>
      </c>
      <c r="C7" s="18" t="n">
        <v>107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1768</v>
      </c>
      <c r="C8" s="18" t="n">
        <v>5040</v>
      </c>
      <c r="D8" s="18" t="n">
        <v>6728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62596</v>
      </c>
      <c r="C9" s="18" t="n">
        <v>30678</v>
      </c>
      <c r="D9" s="18" t="n">
        <v>31918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49365</v>
      </c>
      <c r="C10" s="18" t="n">
        <v>23018</v>
      </c>
      <c r="D10" s="18" t="n">
        <v>26347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72359</v>
      </c>
      <c r="C11" s="18" t="n">
        <v>44277</v>
      </c>
      <c r="D11" s="18" t="n">
        <v>28082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30813</v>
      </c>
      <c r="C12" s="18" t="n">
        <v>74492</v>
      </c>
      <c r="D12" s="18" t="n">
        <v>56321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48526</v>
      </c>
      <c r="C13" s="18" t="n">
        <v>30399</v>
      </c>
      <c r="D13" s="18" t="n">
        <v>18127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45464746586871</v>
      </c>
      <c r="C16" s="22" t="n">
        <f aca="false">C6*100/$C$5</f>
        <v>1.62406299510511</v>
      </c>
      <c r="D16" s="22" t="n">
        <f aca="false">D6*100/$D$5</f>
        <v>3.46665591019886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0277933628410531</v>
      </c>
      <c r="C17" s="22" t="n">
        <f aca="false">C7*100/$C$5</f>
        <v>0.0506041760268628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3.05675041040667</v>
      </c>
      <c r="C18" s="22" t="n">
        <f aca="false">C8*100/$C$5</f>
        <v>2.3835985717326</v>
      </c>
      <c r="D18" s="22" t="n">
        <f aca="false">D8*100/$D$5</f>
        <v>3.87693832510271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6.2593770130707</v>
      </c>
      <c r="C19" s="22" t="n">
        <f aca="false">C9*100/$C$5</f>
        <v>14.5087374967486</v>
      </c>
      <c r="D19" s="22" t="n">
        <f aca="false">D9*100/$D$5</f>
        <v>18.3924074703669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2.8226108097999</v>
      </c>
      <c r="C20" s="22" t="n">
        <f aca="false">C10*100/$C$5</f>
        <v>10.8860460166947</v>
      </c>
      <c r="D20" s="22" t="n">
        <f aca="false">D10*100/$D$5</f>
        <v>15.1821780694829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18.7953265590258</v>
      </c>
      <c r="C21" s="22" t="n">
        <f aca="false">C11*100/$C$5</f>
        <v>20.9401972144056</v>
      </c>
      <c r="D21" s="22" t="n">
        <f aca="false">D11*100/$D$5</f>
        <v>16.1819533361377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3.9788147039877</v>
      </c>
      <c r="C22" s="22" t="n">
        <f aca="false">C12*100/$C$5</f>
        <v>35.2299652391875</v>
      </c>
      <c r="D22" s="22" t="n">
        <f aca="false">D12*100/$D$5</f>
        <v>32.4543762497191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2.6046796749995</v>
      </c>
      <c r="C23" s="22" t="n">
        <f aca="false">C13*100/$C$5</f>
        <v>14.3767882900991</v>
      </c>
      <c r="D23" s="22" t="n">
        <f aca="false">D13*100/$D$5</f>
        <v>10.4454906389918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09:54Z</cp:lastPrinted>
  <dcterms:modified xsi:type="dcterms:W3CDTF">2003-01-01T01:02:14Z</dcterms:modified>
  <cp:revision>0</cp:revision>
  <dc:subject/>
  <dc:title/>
</cp:coreProperties>
</file>