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4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ษภ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พฤษภ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2.14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894158</v>
      </c>
      <c r="C5" s="11" t="n">
        <v>470462</v>
      </c>
      <c r="D5" s="12" t="n">
        <v>423696</v>
      </c>
      <c r="E5" s="13"/>
    </row>
    <row r="6" s="19" customFormat="true" ht="24.95" hidden="false" customHeight="true" outlineLevel="0" collapsed="false">
      <c r="A6" s="15" t="s">
        <v>7</v>
      </c>
      <c r="B6" s="16" t="n">
        <v>62359</v>
      </c>
      <c r="C6" s="16" t="n">
        <v>33513</v>
      </c>
      <c r="D6" s="17" t="n">
        <v>28847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33691</v>
      </c>
      <c r="C7" s="16" t="n">
        <v>17726</v>
      </c>
      <c r="D7" s="17" t="n">
        <v>15964</v>
      </c>
      <c r="G7" s="20"/>
    </row>
    <row r="8" s="19" customFormat="true" ht="24.95" hidden="false" customHeight="true" outlineLevel="0" collapsed="false">
      <c r="A8" s="22" t="s">
        <v>9</v>
      </c>
      <c r="B8" s="16" t="n">
        <v>87314</v>
      </c>
      <c r="C8" s="16" t="n">
        <v>37902</v>
      </c>
      <c r="D8" s="17" t="n">
        <v>49412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65477</v>
      </c>
      <c r="C9" s="16" t="n">
        <v>84710</v>
      </c>
      <c r="D9" s="17" t="n">
        <v>80767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55659</v>
      </c>
      <c r="C10" s="16" t="n">
        <v>30056</v>
      </c>
      <c r="D10" s="17" t="n">
        <v>25603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66188</v>
      </c>
      <c r="C11" s="17" t="n">
        <v>34661</v>
      </c>
      <c r="D11" s="17" t="n">
        <v>31527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176961</v>
      </c>
      <c r="C12" s="17" t="n">
        <v>93138</v>
      </c>
      <c r="D12" s="17" t="n">
        <v>83822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246510</v>
      </c>
      <c r="C13" s="17" t="n">
        <v>138756</v>
      </c>
      <c r="D13" s="17" t="n">
        <v>107754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6.97404709234833</v>
      </c>
      <c r="C16" s="30" t="n">
        <f aca="false">SUM(C6/$C$5)*100</f>
        <v>7.12342335831587</v>
      </c>
      <c r="D16" s="30" t="n">
        <f aca="false">SUM(D6/$D$5)*100</f>
        <v>6.80841924398625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3.76790231704017</v>
      </c>
      <c r="C17" s="30" t="n">
        <f aca="false">SUM(C7/$C$5)*100</f>
        <v>3.76778570851631</v>
      </c>
      <c r="D17" s="30" t="n">
        <f aca="false">SUM(D7/$D$5)*100</f>
        <v>3.76779577810506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9.7649408717475</v>
      </c>
      <c r="C18" s="30" t="n">
        <f aca="false">SUM(C8/$C$5)*100</f>
        <v>8.05633611216209</v>
      </c>
      <c r="D18" s="30" t="n">
        <f aca="false">SUM(D8/$D$5)*100</f>
        <v>11.6621351157434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8.5064608268337</v>
      </c>
      <c r="C19" s="30" t="n">
        <f aca="false">SUM(C9/$C$5)*100</f>
        <v>18.0057050303744</v>
      </c>
      <c r="D19" s="30" t="n">
        <f aca="false">SUM(D9/$D$5)*100</f>
        <v>19.0624881990861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6.22473880455132</v>
      </c>
      <c r="C20" s="30" t="n">
        <f aca="false">SUM(C10/$C$5)*100</f>
        <v>6.38861374563727</v>
      </c>
      <c r="D20" s="30" t="n">
        <f aca="false">SUM(D10/$D$5)*100</f>
        <v>6.04277595256977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7.40227118697143</v>
      </c>
      <c r="C21" s="30" t="n">
        <f aca="false">SUM(C11/$C$5)*100</f>
        <v>7.36743881546225</v>
      </c>
      <c r="D21" s="30" t="n">
        <f aca="false">SUM(D11/$D$5)*100</f>
        <v>7.4409482270307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19.7907975995294</v>
      </c>
      <c r="C22" s="30" t="n">
        <f aca="false">SUM(C12/$C$5)*100</f>
        <v>19.7971355816198</v>
      </c>
      <c r="D22" s="30" t="n">
        <f aca="false">SUM(D12/$D$5)*100</f>
        <v>19.7835240361014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27.568953138036</v>
      </c>
      <c r="C23" s="32" t="n">
        <f aca="false">SUM(C13/$C$5)*100</f>
        <v>29.4935616479121</v>
      </c>
      <c r="D23" s="32" t="n">
        <f aca="false">SUM(D13/$D$5)*100</f>
        <v>25.4319134473774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TrueFasterUser</cp:lastModifiedBy>
  <dcterms:modified xsi:type="dcterms:W3CDTF">2009-10-13T02:49:28Z</dcterms:modified>
  <cp:revision>0</cp:revision>
  <dc:subject/>
  <dc:title/>
</cp:coreProperties>
</file>