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vertAlign val="superscript"/>
        <sz val="15"/>
        <rFont val="Cordia New"/>
        <family val="2"/>
        <charset val="222"/>
      </rPr>
      <t xml:space="preserve">1/   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5"/>
        <rFont val="Noto Sans Devanagari"/>
        <family val="2"/>
      </rPr>
      <t xml:space="preserve"> 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สำรวจภาวะการทำงานของประชากร ไตรมาสที่ </t>
    </r>
    <r>
      <rPr>
        <sz val="15"/>
        <rFont val="Cordia New"/>
        <family val="2"/>
        <charset val="222"/>
      </rPr>
      <t xml:space="preserve">4 ( </t>
    </r>
    <r>
      <rPr>
        <sz val="15"/>
        <rFont val="Noto Sans Devanagari"/>
        <family val="2"/>
      </rPr>
      <t xml:space="preserve">ตุลาคม </t>
    </r>
    <r>
      <rPr>
        <sz val="15"/>
        <rFont val="Cordia New"/>
        <family val="2"/>
        <charset val="222"/>
      </rPr>
      <t xml:space="preserve">- </t>
    </r>
    <r>
      <rPr>
        <sz val="15"/>
        <rFont val="Noto Sans Devanagari"/>
        <family val="2"/>
      </rPr>
      <t xml:space="preserve">ธันวาคม </t>
    </r>
    <r>
      <rPr>
        <sz val="15"/>
        <rFont val="Cordia New"/>
        <family val="2"/>
        <charset val="222"/>
      </rPr>
      <t xml:space="preserve">)  2550 </t>
    </r>
    <r>
      <rPr>
        <sz val="15"/>
        <rFont val="Noto Sans Devanagari"/>
        <family val="2"/>
      </rPr>
      <t xml:space="preserve">จังหวัดตร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87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2" customFormat="true" ht="30.75" hidden="false" customHeight="true" outlineLevel="0" collapsed="false">
      <c r="A5" s="9" t="s">
        <v>6</v>
      </c>
      <c r="B5" s="10" t="n">
        <v>388449</v>
      </c>
      <c r="C5" s="10" t="n">
        <v>204456</v>
      </c>
      <c r="D5" s="11" t="n">
        <v>183993</v>
      </c>
    </row>
    <row r="6" s="12" customFormat="true" ht="6" hidden="false" customHeight="true" outlineLevel="0" collapsed="false">
      <c r="A6" s="9"/>
      <c r="B6" s="10"/>
      <c r="C6" s="10"/>
      <c r="D6" s="11"/>
    </row>
    <row r="7" s="16" customFormat="true" ht="30.75" hidden="false" customHeight="true" outlineLevel="0" collapsed="false">
      <c r="A7" s="13" t="s">
        <v>7</v>
      </c>
      <c r="B7" s="14" t="n">
        <v>18498</v>
      </c>
      <c r="C7" s="10" t="n">
        <v>9175</v>
      </c>
      <c r="D7" s="15" t="n">
        <v>9323</v>
      </c>
    </row>
    <row r="8" s="16" customFormat="true" ht="30.75" hidden="false" customHeight="true" outlineLevel="0" collapsed="false">
      <c r="A8" s="17" t="s">
        <v>8</v>
      </c>
      <c r="B8" s="14" t="n">
        <v>40314</v>
      </c>
      <c r="C8" s="14" t="n">
        <v>19889</v>
      </c>
      <c r="D8" s="15" t="n">
        <v>20426</v>
      </c>
    </row>
    <row r="9" s="16" customFormat="true" ht="30.75" hidden="false" customHeight="true" outlineLevel="0" collapsed="false">
      <c r="A9" s="17" t="s">
        <v>9</v>
      </c>
      <c r="B9" s="14" t="n">
        <v>61351</v>
      </c>
      <c r="C9" s="14" t="n">
        <v>29633</v>
      </c>
      <c r="D9" s="15" t="n">
        <v>31719</v>
      </c>
    </row>
    <row r="10" s="16" customFormat="true" ht="30.75" hidden="false" customHeight="true" outlineLevel="0" collapsed="false">
      <c r="A10" s="13" t="s">
        <v>10</v>
      </c>
      <c r="B10" s="14" t="n">
        <v>60403</v>
      </c>
      <c r="C10" s="14" t="n">
        <v>31549</v>
      </c>
      <c r="D10" s="15" t="n">
        <v>28855</v>
      </c>
    </row>
    <row r="11" s="16" customFormat="true" ht="30.75" hidden="false" customHeight="true" outlineLevel="0" collapsed="false">
      <c r="A11" s="13" t="s">
        <v>11</v>
      </c>
      <c r="B11" s="14" t="n">
        <v>15552</v>
      </c>
      <c r="C11" s="14" t="n">
        <v>7881</v>
      </c>
      <c r="D11" s="15" t="n">
        <v>7671</v>
      </c>
    </row>
    <row r="12" s="19" customFormat="true" ht="30.75" hidden="false" customHeight="true" outlineLevel="0" collapsed="false">
      <c r="A12" s="13" t="s">
        <v>12</v>
      </c>
      <c r="B12" s="14" t="n">
        <v>22074</v>
      </c>
      <c r="C12" s="18" t="n">
        <v>12792</v>
      </c>
      <c r="D12" s="15" t="n">
        <v>9282</v>
      </c>
    </row>
    <row r="13" s="19" customFormat="true" ht="30.75" hidden="false" customHeight="true" outlineLevel="0" collapsed="false">
      <c r="A13" s="13" t="s">
        <v>13</v>
      </c>
      <c r="B13" s="14" t="n">
        <v>76872</v>
      </c>
      <c r="C13" s="18" t="n">
        <v>40051</v>
      </c>
      <c r="D13" s="18" t="n">
        <v>36821</v>
      </c>
    </row>
    <row r="14" s="19" customFormat="true" ht="30.75" hidden="false" customHeight="true" outlineLevel="0" collapsed="false">
      <c r="A14" s="20" t="s">
        <v>14</v>
      </c>
      <c r="B14" s="14" t="n">
        <v>93383</v>
      </c>
      <c r="C14" s="18" t="n">
        <v>53487</v>
      </c>
      <c r="D14" s="18" t="n">
        <v>39897</v>
      </c>
    </row>
    <row r="15" s="19" customFormat="true" ht="31.5" hidden="false" customHeight="true" outlineLevel="0" collapsed="false">
      <c r="A15" s="3"/>
      <c r="B15" s="21" t="s">
        <v>15</v>
      </c>
      <c r="C15" s="21"/>
      <c r="D15" s="21"/>
    </row>
    <row r="16" s="12" customFormat="true" ht="30.75" hidden="false" customHeight="true" outlineLevel="0" collapsed="false">
      <c r="A16" s="9" t="s">
        <v>6</v>
      </c>
      <c r="B16" s="22" t="n">
        <f aca="false">SUM(B18:B25)</f>
        <v>99.9994851318963</v>
      </c>
      <c r="C16" s="22" t="n">
        <f aca="false">SUM(C18:C25)</f>
        <v>100.00048910279</v>
      </c>
      <c r="D16" s="22" t="n">
        <f aca="false">SUM(D18:D25)</f>
        <v>100.000543498937</v>
      </c>
    </row>
    <row r="17" s="12" customFormat="true" ht="6" hidden="false" customHeight="true" outlineLevel="0" collapsed="false">
      <c r="A17" s="9"/>
      <c r="B17" s="22"/>
      <c r="C17" s="22"/>
      <c r="D17" s="22"/>
    </row>
    <row r="18" s="16" customFormat="true" ht="30.75" hidden="false" customHeight="true" outlineLevel="0" collapsed="false">
      <c r="A18" s="13" t="s">
        <v>7</v>
      </c>
      <c r="B18" s="23" t="n">
        <f aca="false">SUM(B7*100/B5)</f>
        <v>4.76201509078412</v>
      </c>
      <c r="C18" s="23" t="n">
        <f aca="false">SUM(C7*100/C5)</f>
        <v>4.48751809680322</v>
      </c>
      <c r="D18" s="23" t="n">
        <f aca="false">SUM(D7*100/D5)</f>
        <v>5.06704059393564</v>
      </c>
    </row>
    <row r="19" s="16" customFormat="true" ht="30.75" hidden="false" customHeight="true" outlineLevel="0" collapsed="false">
      <c r="A19" s="17" t="s">
        <v>8</v>
      </c>
      <c r="B19" s="23" t="n">
        <f aca="false">SUM(B8*100/B5)</f>
        <v>10.3781963655461</v>
      </c>
      <c r="C19" s="23" t="n">
        <f aca="false">SUM(C8*100/C5)</f>
        <v>9.72776538717377</v>
      </c>
      <c r="D19" s="23" t="n">
        <f aca="false">SUM(D8*100/D5)</f>
        <v>11.1015092965493</v>
      </c>
    </row>
    <row r="20" s="16" customFormat="true" ht="30.75" hidden="false" customHeight="true" outlineLevel="0" collapsed="false">
      <c r="A20" s="17" t="s">
        <v>16</v>
      </c>
      <c r="B20" s="23" t="n">
        <f aca="false">SUM(B9*100/B5)</f>
        <v>15.793836513931</v>
      </c>
      <c r="C20" s="23" t="n">
        <f aca="false">SUM(C9*100/C5)</f>
        <v>14.4935829713973</v>
      </c>
      <c r="D20" s="23" t="n">
        <f aca="false">SUM(D9*100/D5)</f>
        <v>17.2392427972803</v>
      </c>
    </row>
    <row r="21" s="16" customFormat="true" ht="30.75" hidden="false" customHeight="true" outlineLevel="0" collapsed="false">
      <c r="A21" s="13" t="s">
        <v>17</v>
      </c>
      <c r="B21" s="23" t="n">
        <f aca="false">SUM(B10*100/B5)</f>
        <v>15.5497890327945</v>
      </c>
      <c r="C21" s="23" t="n">
        <f aca="false">SUM(C10*100/C5)</f>
        <v>15.4307039167351</v>
      </c>
      <c r="D21" s="23" t="n">
        <f aca="false">SUM(D10*100/D5)</f>
        <v>15.6826618403961</v>
      </c>
    </row>
    <row r="22" s="16" customFormat="true" ht="30.75" hidden="false" customHeight="true" outlineLevel="0" collapsed="false">
      <c r="A22" s="13" t="s">
        <v>18</v>
      </c>
      <c r="B22" s="23" t="n">
        <f aca="false">SUM(B11*100/B5)</f>
        <v>4.00361437408772</v>
      </c>
      <c r="C22" s="23" t="n">
        <f aca="false">SUM(C11*100/C5)</f>
        <v>3.85461908674727</v>
      </c>
      <c r="D22" s="23" t="n">
        <f aca="false">SUM(D11*100/D5)</f>
        <v>4.16918034925242</v>
      </c>
    </row>
    <row r="23" s="19" customFormat="true" ht="30.75" hidden="false" customHeight="true" outlineLevel="0" collapsed="false">
      <c r="A23" s="13" t="s">
        <v>19</v>
      </c>
      <c r="B23" s="23" t="n">
        <f aca="false">SUM(B12*100/B5)</f>
        <v>5.68259926013454</v>
      </c>
      <c r="C23" s="23" t="n">
        <f aca="false">SUM(C12*100/C5)</f>
        <v>6.25660288766287</v>
      </c>
      <c r="D23" s="23" t="n">
        <f aca="false">SUM(D12*100/D5)</f>
        <v>5.0447571374998</v>
      </c>
    </row>
    <row r="24" s="19" customFormat="true" ht="30.75" hidden="false" customHeight="true" outlineLevel="0" collapsed="false">
      <c r="A24" s="13" t="s">
        <v>20</v>
      </c>
      <c r="B24" s="23" t="n">
        <f aca="false">SUM(B13*100/B5)</f>
        <v>19.789470432412</v>
      </c>
      <c r="C24" s="23" t="n">
        <f aca="false">SUM(C13*100/C5)</f>
        <v>19.5890558359745</v>
      </c>
      <c r="D24" s="23" t="n">
        <f aca="false">SUM(D13*100/D5)</f>
        <v>20.0121743761991</v>
      </c>
    </row>
    <row r="25" s="19" customFormat="true" ht="30.75" hidden="false" customHeight="true" outlineLevel="0" collapsed="false">
      <c r="A25" s="24" t="s">
        <v>21</v>
      </c>
      <c r="B25" s="25" t="n">
        <f aca="false">SUM(B14*100/B5)</f>
        <v>24.0399640622064</v>
      </c>
      <c r="C25" s="25" t="n">
        <f aca="false">SUM(C14*100/C5)</f>
        <v>26.1606409202958</v>
      </c>
      <c r="D25" s="25" t="n">
        <f aca="false">SUM(D14*100/D5)</f>
        <v>21.6839771078248</v>
      </c>
    </row>
    <row r="26" s="19" customFormat="true" ht="34.5" hidden="false" customHeight="true" outlineLevel="0" collapsed="false">
      <c r="A26" s="26" t="s">
        <v>22</v>
      </c>
    </row>
    <row r="27" customFormat="false" ht="6" hidden="false" customHeight="true" outlineLevel="0" collapsed="false"/>
    <row r="28" s="19" customFormat="true" ht="23.25" hidden="false" customHeight="true" outlineLevel="0" collapsed="false">
      <c r="A28" s="27" t="s">
        <v>23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16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8-01-30T06:28:13Z</cp:lastPrinted>
  <dcterms:modified xsi:type="dcterms:W3CDTF">2008-02-04T06:51:34Z</dcterms:modified>
  <cp:revision>0</cp:revision>
  <dc:subject/>
  <dc:title/>
</cp:coreProperties>
</file>