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AngsanaUPC"/>
        <family val="1"/>
        <charset val="222"/>
      </rPr>
      <t xml:space="preserve">3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 ที่มีงานทำ จำแนกตามชั่วโมงการทำงานต่อสัปดาห์และเพศ เป็นรายไตรมาส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ชั่วโมงการทำงาน</t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1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2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3</t>
    </r>
  </si>
  <si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UPC"/>
        <family val="1"/>
        <charset val="222"/>
      </rPr>
      <t xml:space="preserve">4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3"/>
        <color rgb="FF0000FF"/>
        <rFont val="Noto Sans Devanagari"/>
        <family val="2"/>
      </rPr>
      <t xml:space="preserve">ที่มา</t>
    </r>
    <r>
      <rPr>
        <b val="true"/>
        <sz val="13"/>
        <color rgb="FF0000FF"/>
        <rFont val="Angsana New"/>
        <family val="1"/>
      </rPr>
      <t xml:space="preserve">: </t>
    </r>
    <r>
      <rPr>
        <b val="true"/>
        <sz val="13"/>
        <color rgb="FF0000FF"/>
        <rFont val="Noto Sans Devanagari"/>
        <family val="2"/>
      </rPr>
      <t xml:space="preserve">การสำรวภาวะการทำงานของประชากร  พ</t>
    </r>
    <r>
      <rPr>
        <b val="true"/>
        <sz val="13"/>
        <color rgb="FF0000FF"/>
        <rFont val="Angsana New"/>
        <family val="1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 New"/>
        <family val="1"/>
      </rPr>
      <t xml:space="preserve">.2550 (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Angsana New"/>
        <family val="1"/>
      </rPr>
      <t xml:space="preserve">1,2,3,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13" min="2" style="1" width="6.71"/>
    <col collapsed="false" customWidth="false" hidden="false" outlineLevel="0" max="257" min="14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s="9" customFormat="true" ht="27.7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/>
      <c r="G2" s="6"/>
      <c r="H2" s="7" t="s">
        <v>4</v>
      </c>
      <c r="I2" s="7"/>
      <c r="J2" s="7"/>
      <c r="K2" s="8" t="s">
        <v>5</v>
      </c>
      <c r="L2" s="8"/>
      <c r="M2" s="8"/>
    </row>
    <row r="3" s="14" customFormat="true" ht="30.75" hidden="false" customHeight="true" outlineLevel="0" collapsed="false">
      <c r="A3" s="4"/>
      <c r="B3" s="10" t="s">
        <v>6</v>
      </c>
      <c r="C3" s="10" t="s">
        <v>7</v>
      </c>
      <c r="D3" s="10" t="s">
        <v>8</v>
      </c>
      <c r="E3" s="11" t="s">
        <v>6</v>
      </c>
      <c r="F3" s="11" t="s">
        <v>7</v>
      </c>
      <c r="G3" s="11" t="s">
        <v>8</v>
      </c>
      <c r="H3" s="12" t="s">
        <v>6</v>
      </c>
      <c r="I3" s="12" t="s">
        <v>7</v>
      </c>
      <c r="J3" s="12" t="s">
        <v>8</v>
      </c>
      <c r="K3" s="13" t="s">
        <v>6</v>
      </c>
      <c r="L3" s="13" t="s">
        <v>7</v>
      </c>
      <c r="M3" s="13" t="s">
        <v>8</v>
      </c>
    </row>
    <row r="4" s="14" customFormat="true" ht="30.75" hidden="false" customHeight="true" outlineLevel="0" collapsed="false">
      <c r="A4" s="15"/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s="21" customFormat="true" ht="30.75" hidden="false" customHeight="true" outlineLevel="0" collapsed="false">
      <c r="A5" s="17" t="s">
        <v>10</v>
      </c>
      <c r="B5" s="18" t="n">
        <v>888745</v>
      </c>
      <c r="C5" s="19" t="n">
        <v>463970</v>
      </c>
      <c r="D5" s="20" t="n">
        <v>424775</v>
      </c>
      <c r="E5" s="18" t="n">
        <v>894158</v>
      </c>
      <c r="F5" s="19" t="n">
        <v>470462</v>
      </c>
      <c r="G5" s="20" t="n">
        <v>423696</v>
      </c>
      <c r="H5" s="18" t="n">
        <v>949362</v>
      </c>
      <c r="I5" s="19" t="n">
        <v>485507</v>
      </c>
      <c r="J5" s="20" t="n">
        <v>463855</v>
      </c>
      <c r="K5" s="18" t="n">
        <v>897023</v>
      </c>
      <c r="L5" s="19" t="n">
        <v>461781</v>
      </c>
      <c r="M5" s="20" t="n">
        <v>435242</v>
      </c>
    </row>
    <row r="6" s="21" customFormat="true" ht="6" hidden="false" customHeight="true" outlineLevel="0" collapsed="false">
      <c r="A6" s="17"/>
      <c r="B6" s="19"/>
      <c r="C6" s="19"/>
      <c r="D6" s="20"/>
      <c r="E6" s="19"/>
      <c r="F6" s="19"/>
      <c r="G6" s="20"/>
      <c r="H6" s="19"/>
      <c r="I6" s="19"/>
      <c r="J6" s="20"/>
      <c r="K6" s="19"/>
      <c r="L6" s="19"/>
      <c r="M6" s="20"/>
    </row>
    <row r="7" s="25" customFormat="true" ht="30.75" hidden="false" customHeight="true" outlineLevel="0" collapsed="false">
      <c r="A7" s="22" t="s">
        <v>11</v>
      </c>
      <c r="B7" s="23" t="n">
        <v>41964</v>
      </c>
      <c r="C7" s="23" t="n">
        <v>27101</v>
      </c>
      <c r="D7" s="24" t="n">
        <v>14863</v>
      </c>
      <c r="E7" s="23" t="n">
        <v>62359</v>
      </c>
      <c r="F7" s="23" t="n">
        <v>33513</v>
      </c>
      <c r="G7" s="24" t="n">
        <v>28847</v>
      </c>
      <c r="H7" s="23" t="n">
        <v>19550</v>
      </c>
      <c r="I7" s="23" t="n">
        <v>10520</v>
      </c>
      <c r="J7" s="24" t="n">
        <v>9030</v>
      </c>
      <c r="K7" s="23" t="n">
        <v>58299</v>
      </c>
      <c r="L7" s="23" t="n">
        <v>28912</v>
      </c>
      <c r="M7" s="24" t="n">
        <v>29388</v>
      </c>
    </row>
    <row r="8" s="9" customFormat="true" ht="30.75" hidden="false" customHeight="true" outlineLevel="0" collapsed="false">
      <c r="A8" s="26" t="s">
        <v>12</v>
      </c>
      <c r="B8" s="23" t="n">
        <v>37497</v>
      </c>
      <c r="C8" s="23" t="n">
        <v>18204</v>
      </c>
      <c r="D8" s="24" t="n">
        <v>19292</v>
      </c>
      <c r="E8" s="23" t="n">
        <v>33691</v>
      </c>
      <c r="F8" s="23" t="n">
        <v>17726</v>
      </c>
      <c r="G8" s="24" t="n">
        <v>15964</v>
      </c>
      <c r="H8" s="23" t="n">
        <v>19219</v>
      </c>
      <c r="I8" s="23" t="n">
        <v>10272</v>
      </c>
      <c r="J8" s="24" t="n">
        <v>8947</v>
      </c>
      <c r="K8" s="23" t="n">
        <v>40270</v>
      </c>
      <c r="L8" s="23" t="n">
        <v>19922</v>
      </c>
      <c r="M8" s="24" t="n">
        <v>20348</v>
      </c>
    </row>
    <row r="9" s="25" customFormat="true" ht="30.75" hidden="false" customHeight="true" outlineLevel="0" collapsed="false">
      <c r="A9" s="27" t="s">
        <v>13</v>
      </c>
      <c r="B9" s="23" t="n">
        <v>113467</v>
      </c>
      <c r="C9" s="23" t="n">
        <v>44587</v>
      </c>
      <c r="D9" s="24" t="n">
        <v>68880</v>
      </c>
      <c r="E9" s="23" t="n">
        <v>87314</v>
      </c>
      <c r="F9" s="23" t="n">
        <v>37902</v>
      </c>
      <c r="G9" s="24" t="n">
        <v>49412</v>
      </c>
      <c r="H9" s="23" t="n">
        <v>92616</v>
      </c>
      <c r="I9" s="23" t="n">
        <v>50247</v>
      </c>
      <c r="J9" s="24" t="n">
        <v>42369</v>
      </c>
      <c r="K9" s="23" t="n">
        <v>93148</v>
      </c>
      <c r="L9" s="23" t="n">
        <v>46639</v>
      </c>
      <c r="M9" s="24" t="n">
        <v>46509</v>
      </c>
    </row>
    <row r="10" s="25" customFormat="true" ht="30.75" hidden="false" customHeight="true" outlineLevel="0" collapsed="false">
      <c r="A10" s="22" t="s">
        <v>14</v>
      </c>
      <c r="B10" s="23" t="n">
        <v>134944</v>
      </c>
      <c r="C10" s="23" t="n">
        <v>65499</v>
      </c>
      <c r="D10" s="24" t="n">
        <v>69445</v>
      </c>
      <c r="E10" s="23" t="n">
        <v>165477</v>
      </c>
      <c r="F10" s="23" t="n">
        <v>84710</v>
      </c>
      <c r="G10" s="24" t="n">
        <v>80767</v>
      </c>
      <c r="H10" s="23" t="n">
        <v>155103</v>
      </c>
      <c r="I10" s="23" t="n">
        <v>64530</v>
      </c>
      <c r="J10" s="24" t="n">
        <v>90573</v>
      </c>
      <c r="K10" s="23" t="n">
        <v>130392</v>
      </c>
      <c r="L10" s="23" t="n">
        <v>58647</v>
      </c>
      <c r="M10" s="24" t="n">
        <v>71745</v>
      </c>
    </row>
    <row r="11" s="25" customFormat="true" ht="30.75" hidden="false" customHeight="true" outlineLevel="0" collapsed="false">
      <c r="A11" s="22" t="s">
        <v>15</v>
      </c>
      <c r="B11" s="23" t="n">
        <v>65329</v>
      </c>
      <c r="C11" s="23" t="n">
        <v>40753</v>
      </c>
      <c r="D11" s="24" t="n">
        <v>24576</v>
      </c>
      <c r="E11" s="23" t="n">
        <v>55659</v>
      </c>
      <c r="F11" s="23" t="n">
        <v>30056</v>
      </c>
      <c r="G11" s="24" t="n">
        <v>25603</v>
      </c>
      <c r="H11" s="23" t="n">
        <v>55948</v>
      </c>
      <c r="I11" s="23" t="n">
        <v>22711</v>
      </c>
      <c r="J11" s="24" t="n">
        <v>33237</v>
      </c>
      <c r="K11" s="23" t="n">
        <v>63825</v>
      </c>
      <c r="L11" s="23" t="n">
        <v>40002</v>
      </c>
      <c r="M11" s="24" t="n">
        <v>23823</v>
      </c>
    </row>
    <row r="12" s="9" customFormat="true" ht="30.75" hidden="false" customHeight="true" outlineLevel="0" collapsed="false">
      <c r="A12" s="22" t="s">
        <v>16</v>
      </c>
      <c r="B12" s="23" t="n">
        <v>69359</v>
      </c>
      <c r="C12" s="23" t="n">
        <v>32230</v>
      </c>
      <c r="D12" s="24" t="n">
        <v>37128</v>
      </c>
      <c r="E12" s="23" t="n">
        <v>66188</v>
      </c>
      <c r="F12" s="23" t="n">
        <v>34661</v>
      </c>
      <c r="G12" s="24" t="n">
        <v>31527</v>
      </c>
      <c r="H12" s="23" t="n">
        <v>79106</v>
      </c>
      <c r="I12" s="23" t="n">
        <v>42431</v>
      </c>
      <c r="J12" s="24" t="n">
        <v>36675</v>
      </c>
      <c r="K12" s="23" t="n">
        <v>47397</v>
      </c>
      <c r="L12" s="23" t="n">
        <v>30009</v>
      </c>
      <c r="M12" s="24" t="n">
        <v>17388</v>
      </c>
    </row>
    <row r="13" s="9" customFormat="true" ht="30.75" hidden="false" customHeight="true" outlineLevel="0" collapsed="false">
      <c r="A13" s="22" t="s">
        <v>17</v>
      </c>
      <c r="B13" s="23" t="n">
        <v>141403</v>
      </c>
      <c r="C13" s="23" t="n">
        <v>75049</v>
      </c>
      <c r="D13" s="24" t="n">
        <v>66354</v>
      </c>
      <c r="E13" s="23" t="n">
        <v>176961</v>
      </c>
      <c r="F13" s="23" t="n">
        <v>93138</v>
      </c>
      <c r="G13" s="24" t="n">
        <v>83822</v>
      </c>
      <c r="H13" s="23" t="n">
        <v>163598</v>
      </c>
      <c r="I13" s="23" t="n">
        <v>81520</v>
      </c>
      <c r="J13" s="24" t="n">
        <v>82078</v>
      </c>
      <c r="K13" s="23" t="n">
        <v>189222</v>
      </c>
      <c r="L13" s="23" t="n">
        <v>97450</v>
      </c>
      <c r="M13" s="24" t="n">
        <v>91772</v>
      </c>
    </row>
    <row r="14" s="9" customFormat="true" ht="30.75" hidden="false" customHeight="true" outlineLevel="0" collapsed="false">
      <c r="A14" s="22" t="s">
        <v>18</v>
      </c>
      <c r="B14" s="23" t="n">
        <v>284783</v>
      </c>
      <c r="C14" s="23" t="n">
        <v>160545</v>
      </c>
      <c r="D14" s="24" t="n">
        <v>124238</v>
      </c>
      <c r="E14" s="23" t="n">
        <v>246510</v>
      </c>
      <c r="F14" s="23" t="n">
        <v>138756</v>
      </c>
      <c r="G14" s="24" t="n">
        <v>107754</v>
      </c>
      <c r="H14" s="23" t="n">
        <v>364223</v>
      </c>
      <c r="I14" s="23" t="n">
        <v>203276</v>
      </c>
      <c r="J14" s="24" t="n">
        <v>160947</v>
      </c>
      <c r="K14" s="23" t="n">
        <v>274470</v>
      </c>
      <c r="L14" s="23" t="n">
        <v>140201</v>
      </c>
      <c r="M14" s="24" t="n">
        <v>134270</v>
      </c>
    </row>
    <row r="15" s="9" customFormat="true" ht="25.5" hidden="false" customHeight="true" outlineLevel="0" collapsed="false">
      <c r="A15" s="26"/>
      <c r="B15" s="28" t="s">
        <v>1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s="21" customFormat="true" ht="30.75" hidden="false" customHeight="true" outlineLevel="0" collapsed="false">
      <c r="A16" s="29" t="s">
        <v>10</v>
      </c>
      <c r="B16" s="30" t="n">
        <v>100</v>
      </c>
      <c r="C16" s="31" t="n">
        <f aca="false">SUM(C18:C25)</f>
        <v>99.9995689376468</v>
      </c>
      <c r="D16" s="32" t="n">
        <f aca="false">SUM(D18:D25)</f>
        <v>100.000235418751</v>
      </c>
      <c r="E16" s="31" t="n">
        <v>100</v>
      </c>
      <c r="F16" s="31" t="n">
        <f aca="false">SUM(F18:F25)</f>
        <v>100</v>
      </c>
      <c r="G16" s="32" t="n">
        <f aca="false">SUM(G18:G25)</f>
        <v>100</v>
      </c>
      <c r="H16" s="31" t="n">
        <v>100</v>
      </c>
      <c r="I16" s="31" t="n">
        <f aca="false">SUM(I18:I25)</f>
        <v>100</v>
      </c>
      <c r="J16" s="32" t="n">
        <f aca="false">SUM(J18:J25)</f>
        <v>100.000215584612</v>
      </c>
      <c r="K16" s="31" t="n">
        <v>100</v>
      </c>
      <c r="L16" s="31" t="n">
        <f aca="false">SUM(L18:L25)</f>
        <v>100.000216552868</v>
      </c>
      <c r="M16" s="32" t="n">
        <f aca="false">SUM(M18:M25)</f>
        <v>100.000229757239</v>
      </c>
    </row>
    <row r="17" s="21" customFormat="true" ht="6" hidden="false" customHeight="true" outlineLevel="0" collapsed="false">
      <c r="A17" s="29"/>
      <c r="B17" s="30"/>
      <c r="C17" s="31"/>
      <c r="D17" s="32"/>
      <c r="E17" s="31"/>
      <c r="F17" s="31"/>
      <c r="G17" s="32"/>
      <c r="H17" s="31"/>
      <c r="I17" s="31"/>
      <c r="J17" s="32"/>
      <c r="K17" s="31"/>
      <c r="L17" s="31"/>
      <c r="M17" s="32"/>
    </row>
    <row r="18" s="25" customFormat="true" ht="30.75" hidden="false" customHeight="true" outlineLevel="0" collapsed="false">
      <c r="A18" s="33" t="s">
        <v>11</v>
      </c>
      <c r="B18" s="34" t="n">
        <f aca="false">SUM(B7/$B$5)*100</f>
        <v>4.72171432750677</v>
      </c>
      <c r="C18" s="35" t="n">
        <f aca="false">SUM(C7/$C$5)*100</f>
        <v>5.84111041662176</v>
      </c>
      <c r="D18" s="36" t="n">
        <f aca="false">SUM(D7/$D$5)*100</f>
        <v>3.4990288976517</v>
      </c>
      <c r="E18" s="35" t="n">
        <f aca="false">SUM(E7/$E$5)*100</f>
        <v>6.97404709234833</v>
      </c>
      <c r="F18" s="35" t="n">
        <f aca="false">SUM(F7/$F$5)*100</f>
        <v>7.12342335831587</v>
      </c>
      <c r="G18" s="36" t="n">
        <f aca="false">SUM(G7/$G$5)*100</f>
        <v>6.80841924398625</v>
      </c>
      <c r="H18" s="35" t="n">
        <f aca="false">SUM(H7/$H$5)*100</f>
        <v>2.05927770439516</v>
      </c>
      <c r="I18" s="35" t="n">
        <f aca="false">SUM(I7/$I$5)*100</f>
        <v>2.16680706972299</v>
      </c>
      <c r="J18" s="36" t="n">
        <f aca="false">SUM(J7/$J$5)*100</f>
        <v>1.94672904248095</v>
      </c>
      <c r="K18" s="35" t="n">
        <f aca="false">SUM(K7/$K$5)*100</f>
        <v>6.49916445843641</v>
      </c>
      <c r="L18" s="35" t="n">
        <f aca="false">SUM(L7/$L$5)*100</f>
        <v>6.26097652350357</v>
      </c>
      <c r="M18" s="36" t="n">
        <f aca="false">SUM(M7/$M$5)*100</f>
        <v>6.75210572509087</v>
      </c>
    </row>
    <row r="19" s="25" customFormat="true" ht="30.75" hidden="false" customHeight="true" outlineLevel="0" collapsed="false">
      <c r="A19" s="37" t="s">
        <v>12</v>
      </c>
      <c r="B19" s="34" t="n">
        <f aca="false">SUM(B8/$B$5)*100</f>
        <v>4.21909546607857</v>
      </c>
      <c r="C19" s="35" t="n">
        <f aca="false">SUM(C8/$C$5)*100</f>
        <v>3.92352953854775</v>
      </c>
      <c r="D19" s="36" t="n">
        <f aca="false">SUM(D8/$D$5)*100</f>
        <v>4.54169854628921</v>
      </c>
      <c r="E19" s="35" t="n">
        <f aca="false">SUM(E8/$E$5)*100</f>
        <v>3.76790231704017</v>
      </c>
      <c r="F19" s="35" t="n">
        <f aca="false">SUM(F8/$F$5)*100</f>
        <v>3.76778570851631</v>
      </c>
      <c r="G19" s="36" t="n">
        <f aca="false">SUM(G8/$G$5)*100</f>
        <v>3.76779577810506</v>
      </c>
      <c r="H19" s="35" t="n">
        <f aca="false">SUM(H8/$H$5)*100</f>
        <v>2.02441218418264</v>
      </c>
      <c r="I19" s="35" t="n">
        <f aca="false">SUM(I8/$I$5)*100</f>
        <v>2.11572644678656</v>
      </c>
      <c r="J19" s="36" t="n">
        <f aca="false">SUM(J8/$J$5)*100</f>
        <v>1.9288355197206</v>
      </c>
      <c r="K19" s="35" t="n">
        <f aca="false">SUM(K8/$K$5)*100</f>
        <v>4.48929403147968</v>
      </c>
      <c r="L19" s="35" t="n">
        <f aca="false">SUM(L8/$L$5)*100</f>
        <v>4.31416623897475</v>
      </c>
      <c r="M19" s="36" t="n">
        <f aca="false">SUM(M8/$M$5)*100</f>
        <v>4.67510028903461</v>
      </c>
    </row>
    <row r="20" s="25" customFormat="true" ht="30.75" hidden="false" customHeight="true" outlineLevel="0" collapsed="false">
      <c r="A20" s="38" t="s">
        <v>13</v>
      </c>
      <c r="B20" s="34" t="n">
        <f aca="false">SUM(B9/$B$5)*100</f>
        <v>12.7671041749883</v>
      </c>
      <c r="C20" s="35" t="n">
        <f aca="false">SUM(C9/$C$5)*100</f>
        <v>9.60988857038171</v>
      </c>
      <c r="D20" s="36" t="n">
        <f aca="false">SUM(D9/$D$5)*100</f>
        <v>16.2156435760108</v>
      </c>
      <c r="E20" s="35" t="n">
        <f aca="false">SUM(E9/$E$5)*100</f>
        <v>9.7649408717475</v>
      </c>
      <c r="F20" s="35" t="n">
        <f aca="false">SUM(F9/$F$5)*100</f>
        <v>8.05633611216209</v>
      </c>
      <c r="G20" s="36" t="n">
        <f aca="false">SUM(G9/$G$5)*100</f>
        <v>11.6621351157434</v>
      </c>
      <c r="H20" s="35" t="n">
        <f aca="false">SUM(H9/$H$5)*100</f>
        <v>9.755604290039</v>
      </c>
      <c r="I20" s="35" t="n">
        <f aca="false">SUM(I9/$I$5)*100</f>
        <v>10.3493873414801</v>
      </c>
      <c r="J20" s="36" t="n">
        <f aca="false">SUM(J9/$J$5)*100</f>
        <v>9.13410440762738</v>
      </c>
      <c r="K20" s="35" t="n">
        <f aca="false">SUM(K9/$K$5)*100</f>
        <v>10.3841261595299</v>
      </c>
      <c r="L20" s="35" t="n">
        <f aca="false">SUM(L9/$L$5)*100</f>
        <v>10.0998092169232</v>
      </c>
      <c r="M20" s="36" t="n">
        <f aca="false">SUM(M9/$M$5)*100</f>
        <v>10.6857794054802</v>
      </c>
    </row>
    <row r="21" s="25" customFormat="true" ht="30.75" hidden="false" customHeight="true" outlineLevel="0" collapsed="false">
      <c r="A21" s="33" t="s">
        <v>14</v>
      </c>
      <c r="B21" s="34" t="n">
        <f aca="false">SUM(B10/$B$5)*100</f>
        <v>15.1836578546152</v>
      </c>
      <c r="C21" s="35" t="n">
        <f aca="false">SUM(C10/$C$5)*100</f>
        <v>14.1170765351208</v>
      </c>
      <c r="D21" s="36" t="n">
        <f aca="false">SUM(D10/$D$5)*100</f>
        <v>16.3486551703843</v>
      </c>
      <c r="E21" s="35" t="n">
        <f aca="false">SUM(E10/$E$5)*100</f>
        <v>18.5064608268337</v>
      </c>
      <c r="F21" s="35" t="n">
        <f aca="false">SUM(F10/$F$5)*100</f>
        <v>18.0057050303744</v>
      </c>
      <c r="G21" s="36" t="n">
        <f aca="false">SUM(G10/$G$5)*100</f>
        <v>19.0624881990861</v>
      </c>
      <c r="H21" s="35" t="n">
        <f aca="false">SUM(H10/$H$5)*100</f>
        <v>16.3376035695551</v>
      </c>
      <c r="I21" s="35" t="n">
        <f aca="false">SUM(I10/$I$5)*100</f>
        <v>13.291260476162</v>
      </c>
      <c r="J21" s="36" t="n">
        <f aca="false">SUM(J10/$J$5)*100</f>
        <v>19.5261450237682</v>
      </c>
      <c r="K21" s="35" t="n">
        <f aca="false">SUM(K10/$K$5)*100</f>
        <v>14.5360821294437</v>
      </c>
      <c r="L21" s="35" t="n">
        <f aca="false">SUM(L10/$L$5)*100</f>
        <v>12.7001760574818</v>
      </c>
      <c r="M21" s="36" t="n">
        <f aca="false">SUM(M10/$M$5)*100</f>
        <v>16.4839330763116</v>
      </c>
    </row>
    <row r="22" s="9" customFormat="true" ht="30.75" hidden="false" customHeight="true" outlineLevel="0" collapsed="false">
      <c r="A22" s="33" t="s">
        <v>15</v>
      </c>
      <c r="B22" s="34" t="n">
        <f aca="false">SUM(B11/$B$5)*100</f>
        <v>7.35070239495018</v>
      </c>
      <c r="C22" s="35" t="n">
        <f aca="false">SUM(C11/$C$5)*100</f>
        <v>8.78354203935599</v>
      </c>
      <c r="D22" s="36" t="n">
        <f aca="false">SUM(D11/$D$5)*100</f>
        <v>5.78565122712024</v>
      </c>
      <c r="E22" s="35" t="n">
        <f aca="false">SUM(E11/$E$5)*100</f>
        <v>6.22473880455132</v>
      </c>
      <c r="F22" s="35" t="n">
        <f aca="false">SUM(F11/$F$5)*100</f>
        <v>6.38861374563727</v>
      </c>
      <c r="G22" s="36" t="n">
        <f aca="false">SUM(G11/$G$5)*100</f>
        <v>6.04277595256977</v>
      </c>
      <c r="H22" s="35" t="n">
        <f aca="false">SUM(H11/$H$5)*100</f>
        <v>5.89322092099747</v>
      </c>
      <c r="I22" s="35" t="n">
        <f aca="false">SUM(I11/$I$5)*100</f>
        <v>4.67779043350559</v>
      </c>
      <c r="J22" s="36" t="n">
        <f aca="false">SUM(J11/$J$5)*100</f>
        <v>7.16538573476625</v>
      </c>
      <c r="K22" s="35" t="n">
        <f aca="false">SUM(K11/$K$5)*100</f>
        <v>7.11520217430322</v>
      </c>
      <c r="L22" s="35" t="n">
        <f aca="false">SUM(L11/$L$5)*100</f>
        <v>8.66254783111475</v>
      </c>
      <c r="M22" s="36" t="n">
        <f aca="false">SUM(M11/$M$5)*100</f>
        <v>5.47350669282836</v>
      </c>
    </row>
    <row r="23" s="9" customFormat="true" ht="30.75" hidden="false" customHeight="true" outlineLevel="0" collapsed="false">
      <c r="A23" s="33" t="s">
        <v>16</v>
      </c>
      <c r="B23" s="34" t="n">
        <f aca="false">SUM(B12/$B$5)*100</f>
        <v>7.80415079691025</v>
      </c>
      <c r="C23" s="35" t="n">
        <f aca="false">SUM(C12/$C$5)*100</f>
        <v>6.94656982132466</v>
      </c>
      <c r="D23" s="36" t="n">
        <f aca="false">SUM(D12/$D$5)*100</f>
        <v>8.74062739097169</v>
      </c>
      <c r="E23" s="35" t="n">
        <f aca="false">SUM(E12/$E$5)*100</f>
        <v>7.40227118697143</v>
      </c>
      <c r="F23" s="35" t="n">
        <f aca="false">SUM(F12/$F$5)*100</f>
        <v>7.36743881546225</v>
      </c>
      <c r="G23" s="36" t="n">
        <f aca="false">SUM(G12/$G$5)*100</f>
        <v>7.4409482270307</v>
      </c>
      <c r="H23" s="35" t="n">
        <f aca="false">SUM(H12/$H$5)*100</f>
        <v>8.33254332909891</v>
      </c>
      <c r="I23" s="35" t="n">
        <f aca="false">SUM(I12/$I$5)*100</f>
        <v>8.73952383796732</v>
      </c>
      <c r="J23" s="36" t="n">
        <f aca="false">SUM(J12/$J$5)*100</f>
        <v>7.90656562934538</v>
      </c>
      <c r="K23" s="35" t="n">
        <f aca="false">SUM(K12/$K$5)*100</f>
        <v>5.28381100596083</v>
      </c>
      <c r="L23" s="35" t="n">
        <f aca="false">SUM(L12/$L$5)*100</f>
        <v>6.49853501984707</v>
      </c>
      <c r="M23" s="36" t="n">
        <f aca="false">SUM(M12/$M$5)*100</f>
        <v>3.99501886306928</v>
      </c>
    </row>
    <row r="24" s="9" customFormat="true" ht="30.75" hidden="false" customHeight="true" outlineLevel="0" collapsed="false">
      <c r="A24" s="33" t="s">
        <v>17</v>
      </c>
      <c r="B24" s="34" t="n">
        <f aca="false">SUM(B13/$B$5)*100</f>
        <v>15.9104129981041</v>
      </c>
      <c r="C24" s="35" t="n">
        <f aca="false">SUM(C13/$C$5)*100</f>
        <v>16.1753992715046</v>
      </c>
      <c r="D24" s="36" t="n">
        <f aca="false">SUM(D13/$D$5)*100</f>
        <v>15.6209758107233</v>
      </c>
      <c r="E24" s="35" t="n">
        <f aca="false">SUM(E13/$E$5)*100</f>
        <v>19.7907975995294</v>
      </c>
      <c r="F24" s="35" t="n">
        <f aca="false">SUM(F13/$F$5)*100</f>
        <v>19.7971355816198</v>
      </c>
      <c r="G24" s="36" t="n">
        <f aca="false">SUM(G13/$G$5)*100</f>
        <v>19.7835240361014</v>
      </c>
      <c r="H24" s="35" t="n">
        <f aca="false">SUM(H13/$H$5)*100</f>
        <v>17.2324150324112</v>
      </c>
      <c r="I24" s="35" t="n">
        <f aca="false">SUM(I13/$I$5)*100</f>
        <v>16.7906950878154</v>
      </c>
      <c r="J24" s="36" t="n">
        <f aca="false">SUM(J13/$J$5)*100</f>
        <v>17.6947537484774</v>
      </c>
      <c r="K24" s="35" t="n">
        <f aca="false">SUM(K13/$K$5)*100</f>
        <v>21.0944423944537</v>
      </c>
      <c r="L24" s="35" t="n">
        <f aca="false">SUM(L13/$L$5)*100</f>
        <v>21.1030769997033</v>
      </c>
      <c r="M24" s="36" t="n">
        <f aca="false">SUM(M13/$M$5)*100</f>
        <v>21.0852812917871</v>
      </c>
    </row>
    <row r="25" s="9" customFormat="true" ht="30.75" hidden="false" customHeight="true" outlineLevel="0" collapsed="false">
      <c r="A25" s="39" t="s">
        <v>18</v>
      </c>
      <c r="B25" s="40" t="n">
        <f aca="false">SUM(B14/$B$5)*100</f>
        <v>32.0432745050605</v>
      </c>
      <c r="C25" s="41" t="n">
        <f aca="false">SUM(C14/$C$5)*100</f>
        <v>34.6024527447895</v>
      </c>
      <c r="D25" s="42" t="n">
        <f aca="false">SUM(D14/$D$5)*100</f>
        <v>29.2479547995998</v>
      </c>
      <c r="E25" s="41" t="n">
        <f aca="false">SUM(E14/$E$5)*100</f>
        <v>27.568953138036</v>
      </c>
      <c r="F25" s="41" t="n">
        <f aca="false">SUM(F14/$F$5)*100</f>
        <v>29.4935616479121</v>
      </c>
      <c r="G25" s="42" t="n">
        <f aca="false">SUM(G14/$G$5)*100</f>
        <v>25.4319134473774</v>
      </c>
      <c r="H25" s="41" t="n">
        <f aca="false">SUM(H14/$H$5)*100</f>
        <v>38.3650283032184</v>
      </c>
      <c r="I25" s="41" t="n">
        <f aca="false">SUM(I14/$I$5)*100</f>
        <v>41.8688093065599</v>
      </c>
      <c r="J25" s="42" t="n">
        <f aca="false">SUM(J14/$J$5)*100</f>
        <v>34.6976964784254</v>
      </c>
      <c r="K25" s="41" t="n">
        <f aca="false">SUM(K14/$K$5)*100</f>
        <v>30.5978776463926</v>
      </c>
      <c r="L25" s="41" t="n">
        <f aca="false">SUM(L14/$L$5)*100</f>
        <v>30.3609286653197</v>
      </c>
      <c r="M25" s="42" t="n">
        <f aca="false">SUM(M14/$M$5)*100</f>
        <v>30.8495044136366</v>
      </c>
    </row>
    <row r="26" s="45" customFormat="true" ht="9.75" hidden="false" customHeight="true" outlineLevel="0" collapsed="false">
      <c r="A26" s="43"/>
      <c r="B26" s="44"/>
      <c r="C26" s="44"/>
      <c r="D26" s="44"/>
    </row>
    <row r="27" customFormat="false" ht="24" hidden="false" customHeight="true" outlineLevel="0" collapsed="false">
      <c r="A27" s="46" t="s">
        <v>20</v>
      </c>
    </row>
    <row r="28" s="48" customFormat="true" ht="22.5" hidden="false" customHeight="true" outlineLevel="0" collapsed="false">
      <c r="A28" s="47" t="s">
        <v>21</v>
      </c>
    </row>
  </sheetData>
  <mergeCells count="7">
    <mergeCell ref="A2:A3"/>
    <mergeCell ref="B2:D2"/>
    <mergeCell ref="E2:G2"/>
    <mergeCell ref="H2:J2"/>
    <mergeCell ref="K2:M2"/>
    <mergeCell ref="B4:M4"/>
    <mergeCell ref="B15:M15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0:30:47Z</dcterms:created>
  <dc:creator>nso</dc:creator>
  <dc:description/>
  <dc:language>en-US</dc:language>
  <cp:lastModifiedBy>nso</cp:lastModifiedBy>
  <dcterms:modified xsi:type="dcterms:W3CDTF">2008-06-07T08:54:16Z</dcterms:modified>
  <cp:revision>0</cp:revision>
  <dc:subject/>
  <dc:title/>
</cp:coreProperties>
</file>