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23974</v>
      </c>
      <c r="C5" s="11" t="n">
        <v>474031</v>
      </c>
      <c r="D5" s="12" t="n">
        <v>449943</v>
      </c>
      <c r="E5" s="13"/>
    </row>
    <row r="6" s="19" customFormat="true" ht="24.95" hidden="false" customHeight="true" outlineLevel="0" collapsed="false">
      <c r="A6" s="15" t="s">
        <v>7</v>
      </c>
      <c r="B6" s="16" t="n">
        <v>21379</v>
      </c>
      <c r="C6" s="16" t="n">
        <v>11814</v>
      </c>
      <c r="D6" s="17" t="n">
        <v>956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2172</v>
      </c>
      <c r="C7" s="16" t="n">
        <v>14437</v>
      </c>
      <c r="D7" s="17" t="n">
        <v>7735</v>
      </c>
      <c r="G7" s="20"/>
    </row>
    <row r="8" s="19" customFormat="true" ht="24.95" hidden="false" customHeight="true" outlineLevel="0" collapsed="false">
      <c r="A8" s="22" t="s">
        <v>9</v>
      </c>
      <c r="B8" s="16" t="n">
        <v>72941</v>
      </c>
      <c r="C8" s="16" t="n">
        <v>31238</v>
      </c>
      <c r="D8" s="17" t="n">
        <v>4170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4837</v>
      </c>
      <c r="C9" s="16" t="n">
        <v>68903</v>
      </c>
      <c r="D9" s="17" t="n">
        <v>9593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9085</v>
      </c>
      <c r="C10" s="16" t="n">
        <v>19519</v>
      </c>
      <c r="D10" s="17" t="n">
        <v>2956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79163</v>
      </c>
      <c r="C11" s="17" t="n">
        <v>39092</v>
      </c>
      <c r="D11" s="17" t="n">
        <v>4007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82579</v>
      </c>
      <c r="C12" s="17" t="n">
        <v>91804</v>
      </c>
      <c r="D12" s="17" t="n">
        <v>9077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1818</v>
      </c>
      <c r="C13" s="17" t="n">
        <v>197224</v>
      </c>
      <c r="D13" s="17" t="n">
        <v>134593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777749626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31380969594383</v>
      </c>
      <c r="C16" s="30" t="n">
        <f aca="false">SUM(C6/$C$5)*100</f>
        <v>2.4922420685567</v>
      </c>
      <c r="D16" s="30" t="n">
        <f aca="false">SUM(D6/$D$5)*100</f>
        <v>2.1258248267002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39963462175343</v>
      </c>
      <c r="C17" s="30" t="n">
        <f aca="false">SUM(C7/$C$5)*100</f>
        <v>3.04558140712316</v>
      </c>
      <c r="D17" s="30" t="n">
        <f aca="false">SUM(D7/$D$5)*100</f>
        <v>1.7191066423969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7.89426975217917</v>
      </c>
      <c r="C18" s="30" t="n">
        <f aca="false">SUM(C8/$C$5)*100</f>
        <v>6.58986437595854</v>
      </c>
      <c r="D18" s="30" t="n">
        <f aca="false">SUM(D8/$D$5)*100</f>
        <v>9.2685073442636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8400041559611</v>
      </c>
      <c r="C19" s="30" t="n">
        <f aca="false">SUM(C9/$C$5)*100</f>
        <v>14.5355472532387</v>
      </c>
      <c r="D19" s="30" t="n">
        <f aca="false">SUM(D9/$D$5)*100</f>
        <v>21.321367373200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31237891975315</v>
      </c>
      <c r="C20" s="30" t="n">
        <f aca="false">SUM(C10/$C$5)*100</f>
        <v>4.11766319080398</v>
      </c>
      <c r="D20" s="30" t="n">
        <f aca="false">SUM(D10/$D$5)*100</f>
        <v>6.5710545557992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56766532391604</v>
      </c>
      <c r="C21" s="30" t="n">
        <f aca="false">SUM(C11/$C$5)*100</f>
        <v>8.24671804164707</v>
      </c>
      <c r="D21" s="30" t="n">
        <f aca="false">SUM(D11/$D$5)*100</f>
        <v>8.9057947339996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9.7601880572397</v>
      </c>
      <c r="C22" s="30" t="n">
        <f aca="false">SUM(C12/$C$5)*100</f>
        <v>19.3666658931589</v>
      </c>
      <c r="D22" s="30" t="n">
        <f aca="false">SUM(D12/$D$5)*100</f>
        <v>20.174777694063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5.9120494732536</v>
      </c>
      <c r="C23" s="32" t="n">
        <f aca="false">SUM(C13/$C$5)*100</f>
        <v>41.605717769513</v>
      </c>
      <c r="D23" s="32" t="n">
        <f aca="false">SUM(D13/$D$5)*100</f>
        <v>29.913344579202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3T04:09:18Z</dcterms:modified>
  <cp:revision>0</cp:revision>
  <dc:subject/>
  <dc:title/>
</cp:coreProperties>
</file>