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จังหวัดชัยภูมิ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ี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Cordia New"/>
      <family val="2"/>
      <charset val="222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30.75" hidden="false" customHeight="true" outlineLevel="0" collapsed="false">
      <c r="A5" s="12" t="s">
        <v>6</v>
      </c>
      <c r="B5" s="13" t="n">
        <f aca="false">SUM(C5:D5)</f>
        <v>569839</v>
      </c>
      <c r="C5" s="13" t="n">
        <f aca="false">SUM(C7:C14)</f>
        <v>338565</v>
      </c>
      <c r="D5" s="13" t="n">
        <f aca="false">SUM(D7:D14)</f>
        <v>231274</v>
      </c>
      <c r="E5" s="14"/>
    </row>
    <row r="6" s="21" customFormat="true" ht="6" hidden="false" customHeight="true" outlineLevel="0" collapsed="false">
      <c r="A6" s="16"/>
      <c r="B6" s="17"/>
      <c r="C6" s="18"/>
      <c r="D6" s="19"/>
      <c r="E6" s="20"/>
    </row>
    <row r="7" s="26" customFormat="true" ht="30.75" hidden="false" customHeight="true" outlineLevel="0" collapsed="false">
      <c r="A7" s="22" t="s">
        <v>7</v>
      </c>
      <c r="B7" s="23" t="n">
        <f aca="false">SUM(C7:D7)</f>
        <v>12689</v>
      </c>
      <c r="C7" s="23" t="n">
        <v>10149</v>
      </c>
      <c r="D7" s="24" t="n">
        <v>2540</v>
      </c>
      <c r="E7" s="25"/>
    </row>
    <row r="8" s="26" customFormat="true" ht="30.75" hidden="false" customHeight="true" outlineLevel="0" collapsed="false">
      <c r="A8" s="27" t="s">
        <v>8</v>
      </c>
      <c r="B8" s="23" t="n">
        <v>2595</v>
      </c>
      <c r="C8" s="23" t="n">
        <v>2023</v>
      </c>
      <c r="D8" s="24" t="n">
        <v>572</v>
      </c>
      <c r="E8" s="25"/>
    </row>
    <row r="9" s="26" customFormat="true" ht="30.75" hidden="false" customHeight="true" outlineLevel="0" collapsed="false">
      <c r="A9" s="27" t="s">
        <v>9</v>
      </c>
      <c r="B9" s="23" t="n">
        <f aca="false">SUM(C9:D9)</f>
        <v>13329</v>
      </c>
      <c r="C9" s="23" t="n">
        <v>8506</v>
      </c>
      <c r="D9" s="24" t="n">
        <v>4823</v>
      </c>
      <c r="E9" s="25"/>
    </row>
    <row r="10" s="26" customFormat="true" ht="30.75" hidden="false" customHeight="true" outlineLevel="0" collapsed="false">
      <c r="A10" s="22" t="s">
        <v>10</v>
      </c>
      <c r="B10" s="23" t="n">
        <f aca="false">SUM(C10:D10)</f>
        <v>58106</v>
      </c>
      <c r="C10" s="23" t="n">
        <v>38388</v>
      </c>
      <c r="D10" s="24" t="n">
        <v>19718</v>
      </c>
      <c r="E10" s="25"/>
    </row>
    <row r="11" s="26" customFormat="true" ht="30.75" hidden="false" customHeight="true" outlineLevel="0" collapsed="false">
      <c r="A11" s="22" t="s">
        <v>11</v>
      </c>
      <c r="B11" s="23" t="n">
        <f aca="false">SUM(C11:D11)</f>
        <v>22789</v>
      </c>
      <c r="C11" s="28" t="n">
        <v>14589</v>
      </c>
      <c r="D11" s="28" t="n">
        <v>8200</v>
      </c>
      <c r="E11" s="25"/>
    </row>
    <row r="12" customFormat="false" ht="30.75" hidden="false" customHeight="true" outlineLevel="0" collapsed="false">
      <c r="A12" s="22" t="s">
        <v>12</v>
      </c>
      <c r="B12" s="23" t="n">
        <f aca="false">SUM(C12:D12)</f>
        <v>51678</v>
      </c>
      <c r="C12" s="28" t="n">
        <v>27827</v>
      </c>
      <c r="D12" s="28" t="n">
        <v>23851</v>
      </c>
      <c r="E12" s="29"/>
    </row>
    <row r="13" customFormat="false" ht="30.75" hidden="false" customHeight="true" outlineLevel="0" collapsed="false">
      <c r="A13" s="22" t="s">
        <v>13</v>
      </c>
      <c r="B13" s="23" t="n">
        <f aca="false">SUM(C13:D13)</f>
        <v>162910</v>
      </c>
      <c r="C13" s="28" t="n">
        <v>87720</v>
      </c>
      <c r="D13" s="28" t="n">
        <v>75190</v>
      </c>
      <c r="E13" s="29"/>
    </row>
    <row r="14" customFormat="false" ht="30.75" hidden="false" customHeight="true" outlineLevel="0" collapsed="false">
      <c r="A14" s="30" t="s">
        <v>14</v>
      </c>
      <c r="B14" s="23" t="n">
        <v>245743</v>
      </c>
      <c r="C14" s="31" t="n">
        <v>149363</v>
      </c>
      <c r="D14" s="31" t="n">
        <v>96380</v>
      </c>
      <c r="E14" s="29"/>
    </row>
    <row r="15" customFormat="false" ht="25.5" hidden="false" customHeight="true" outlineLevel="0" collapsed="false">
      <c r="A15" s="6"/>
      <c r="B15" s="32" t="s">
        <v>15</v>
      </c>
      <c r="C15" s="32"/>
      <c r="D15" s="32"/>
      <c r="E15" s="29"/>
    </row>
    <row r="16" s="15" customFormat="true" ht="30.75" hidden="false" customHeight="true" outlineLevel="0" collapsed="false">
      <c r="A16" s="12" t="s">
        <v>6</v>
      </c>
      <c r="B16" s="33" t="n">
        <f aca="false">SUM(B18:B25)</f>
        <v>100</v>
      </c>
      <c r="C16" s="33" t="n">
        <v>100</v>
      </c>
      <c r="D16" s="33" t="n">
        <v>100</v>
      </c>
      <c r="E16" s="14"/>
    </row>
    <row r="17" s="21" customFormat="true" ht="6" hidden="false" customHeight="true" outlineLevel="0" collapsed="false">
      <c r="A17" s="16"/>
      <c r="B17" s="34"/>
      <c r="C17" s="34"/>
      <c r="D17" s="34"/>
      <c r="E17" s="20"/>
    </row>
    <row r="18" s="26" customFormat="true" ht="30.75" hidden="false" customHeight="true" outlineLevel="0" collapsed="false">
      <c r="A18" s="22" t="s">
        <v>7</v>
      </c>
      <c r="B18" s="35" t="n">
        <f aca="false">B7*100/$B$5</f>
        <v>2.22676931554351</v>
      </c>
      <c r="C18" s="35" t="n">
        <v>3.1</v>
      </c>
      <c r="D18" s="35" t="n">
        <f aca="false">D7*100/$D$5</f>
        <v>1.09826439634373</v>
      </c>
      <c r="E18" s="36"/>
    </row>
    <row r="19" s="26" customFormat="true" ht="30.75" hidden="false" customHeight="true" outlineLevel="0" collapsed="false">
      <c r="A19" s="27" t="s">
        <v>8</v>
      </c>
      <c r="B19" s="35" t="n">
        <f aca="false">B8*100/$B$5</f>
        <v>0.455391786100986</v>
      </c>
      <c r="C19" s="35" t="n">
        <f aca="false">C8*100/$C$5</f>
        <v>0.597521893875622</v>
      </c>
      <c r="D19" s="35" t="n">
        <v>0.3</v>
      </c>
      <c r="E19" s="25"/>
    </row>
    <row r="20" s="26" customFormat="true" ht="30.75" hidden="false" customHeight="true" outlineLevel="0" collapsed="false">
      <c r="A20" s="27" t="s">
        <v>9</v>
      </c>
      <c r="B20" s="35" t="n">
        <f aca="false">B9*100/$B$5</f>
        <v>2.339081740632</v>
      </c>
      <c r="C20" s="35" t="n">
        <f aca="false">C9*100/$C$5</f>
        <v>2.51236837830254</v>
      </c>
      <c r="D20" s="35" t="n">
        <f aca="false">D9*100/$D$5</f>
        <v>2.08540519038024</v>
      </c>
      <c r="E20" s="25"/>
    </row>
    <row r="21" s="26" customFormat="true" ht="30.75" hidden="false" customHeight="true" outlineLevel="0" collapsed="false">
      <c r="A21" s="22" t="s">
        <v>10</v>
      </c>
      <c r="B21" s="35" t="n">
        <f aca="false">B10*100/$B$5</f>
        <v>10.1969152690497</v>
      </c>
      <c r="C21" s="35" t="n">
        <f aca="false">C10*100/$C$5</f>
        <v>11.3384431349962</v>
      </c>
      <c r="D21" s="35" t="n">
        <f aca="false">D10*100/$D$5</f>
        <v>8.52581786106523</v>
      </c>
      <c r="E21" s="25"/>
    </row>
    <row r="22" s="26" customFormat="true" ht="30.75" hidden="false" customHeight="true" outlineLevel="0" collapsed="false">
      <c r="A22" s="22" t="s">
        <v>11</v>
      </c>
      <c r="B22" s="35" t="n">
        <f aca="false">B11*100/$B$5</f>
        <v>3.99919977397124</v>
      </c>
      <c r="C22" s="35" t="n">
        <f aca="false">C11*100/$C$5</f>
        <v>4.309069159541</v>
      </c>
      <c r="D22" s="35" t="n">
        <f aca="false">D11*100/$D$5</f>
        <v>3.54557797244827</v>
      </c>
      <c r="E22" s="25"/>
    </row>
    <row r="23" customFormat="false" ht="30.75" hidden="false" customHeight="true" outlineLevel="0" collapsed="false">
      <c r="A23" s="22" t="s">
        <v>12</v>
      </c>
      <c r="B23" s="35" t="n">
        <f aca="false">B12*100/$B$5</f>
        <v>9.06887734956716</v>
      </c>
      <c r="C23" s="35" t="n">
        <f aca="false">C12*100/$C$5</f>
        <v>8.21910120656299</v>
      </c>
      <c r="D23" s="35" t="n">
        <f aca="false">D12*100/$D$5</f>
        <v>10.3128756366907</v>
      </c>
      <c r="E23" s="29"/>
    </row>
    <row r="24" customFormat="false" ht="30.75" hidden="false" customHeight="true" outlineLevel="0" collapsed="false">
      <c r="A24" s="22" t="s">
        <v>13</v>
      </c>
      <c r="B24" s="35" t="n">
        <f aca="false">B13*100/$B$5</f>
        <v>28.5887768299467</v>
      </c>
      <c r="C24" s="35" t="n">
        <f aca="false">C13*100/$C$5</f>
        <v>25.9093527092287</v>
      </c>
      <c r="D24" s="35" t="n">
        <f aca="false">D13*100/$D$5</f>
        <v>32.5112204571201</v>
      </c>
      <c r="E24" s="29"/>
    </row>
    <row r="25" customFormat="false" ht="30.75" hidden="false" customHeight="true" outlineLevel="0" collapsed="false">
      <c r="A25" s="37" t="s">
        <v>14</v>
      </c>
      <c r="B25" s="38" t="n">
        <f aca="false">B14*100/$B$5</f>
        <v>43.1249879351887</v>
      </c>
      <c r="C25" s="38" t="n">
        <f aca="false">C14*100/$C$5</f>
        <v>44.1164916633438</v>
      </c>
      <c r="D25" s="38" t="n">
        <f aca="false">D14*100/$D$5</f>
        <v>41.6735128029956</v>
      </c>
      <c r="E25" s="29"/>
    </row>
    <row r="26" customFormat="false" ht="8.25" hidden="false" customHeight="true" outlineLevel="0" collapsed="false">
      <c r="A26" s="3"/>
      <c r="B26" s="35"/>
      <c r="C26" s="35"/>
      <c r="D26" s="35"/>
      <c r="E26" s="29"/>
    </row>
    <row r="27" s="41" customFormat="true" ht="22.5" hidden="false" customHeight="true" outlineLevel="0" collapsed="false">
      <c r="A27" s="39" t="s">
        <v>16</v>
      </c>
      <c r="B27" s="3"/>
      <c r="C27" s="40"/>
      <c r="D27" s="40"/>
    </row>
    <row r="28" s="42" customFormat="true" ht="24" hidden="false" customHeight="true" outlineLevel="0" collapsed="false">
      <c r="A28" s="42" t="s">
        <v>17</v>
      </c>
      <c r="B28" s="43"/>
      <c r="C28" s="43"/>
      <c r="D28" s="44"/>
    </row>
    <row r="29" s="42" customFormat="true" ht="24" hidden="false" customHeight="true" outlineLevel="0" collapsed="false">
      <c r="A29" s="42" t="s">
        <v>18</v>
      </c>
      <c r="B29" s="43"/>
      <c r="C29" s="43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9-09T03:35:46Z</cp:lastPrinted>
  <dcterms:modified xsi:type="dcterms:W3CDTF">2008-10-13T09:09:04Z</dcterms:modified>
  <cp:revision>0</cp:revision>
  <dc:subject/>
  <dc:title/>
</cp:coreProperties>
</file>