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 จำแนกตามชั่วโมงการทำงานต่อสัปดาห์ 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     0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2.    1-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6"/>
      <name val="Times New Roman"/>
      <family val="1"/>
    </font>
    <font>
      <sz val="12"/>
      <name val="Times New Roman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8800</xdr:colOff>
      <xdr:row>0</xdr:row>
      <xdr:rowOff>0</xdr:rowOff>
    </xdr:from>
    <xdr:to>
      <xdr:col>16</xdr:col>
      <xdr:colOff>319680</xdr:colOff>
      <xdr:row>22</xdr:row>
      <xdr:rowOff>209880</xdr:rowOff>
    </xdr:to>
    <xdr:sp>
      <xdr:nvSpPr>
        <xdr:cNvPr id="0" name="Text 1"/>
        <xdr:cNvSpPr/>
      </xdr:nvSpPr>
      <xdr:spPr>
        <a:xfrm>
          <a:off x="13306680" y="0"/>
          <a:ext cx="569160" cy="61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en-US" sz="1600" spc="-1" strike="noStrike">
              <a:latin typeface="Angsana New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3.85"/>
  </cols>
  <sheetData>
    <row r="1" customFormat="false" ht="24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/>
      <c r="B3" s="5" t="s">
        <v>5</v>
      </c>
      <c r="C3" s="5"/>
      <c r="D3" s="5"/>
    </row>
    <row r="4" customFormat="false" ht="21" hidden="false" customHeight="false" outlineLevel="0" collapsed="false">
      <c r="A4" s="6" t="s">
        <v>6</v>
      </c>
      <c r="B4" s="7" t="n">
        <v>843470</v>
      </c>
      <c r="C4" s="8" t="n">
        <v>458629.75</v>
      </c>
      <c r="D4" s="7" t="n">
        <v>384840.25</v>
      </c>
    </row>
    <row r="5" customFormat="false" ht="21" hidden="false" customHeight="false" outlineLevel="0" collapsed="false">
      <c r="A5" s="9" t="s">
        <v>7</v>
      </c>
      <c r="B5" s="10" t="n">
        <v>25863</v>
      </c>
      <c r="C5" s="11" t="n">
        <v>16198.5</v>
      </c>
      <c r="D5" s="10" t="n">
        <v>9664.5</v>
      </c>
    </row>
    <row r="6" customFormat="false" ht="21" hidden="false" customHeight="false" outlineLevel="0" collapsed="false">
      <c r="A6" s="9" t="s">
        <v>8</v>
      </c>
      <c r="B6" s="10" t="n">
        <v>25558.5</v>
      </c>
      <c r="C6" s="11" t="n">
        <v>11524.75</v>
      </c>
      <c r="D6" s="10" t="n">
        <v>14033.75</v>
      </c>
    </row>
    <row r="7" customFormat="false" ht="21" hidden="false" customHeight="false" outlineLevel="0" collapsed="false">
      <c r="A7" s="9" t="s">
        <v>9</v>
      </c>
      <c r="B7" s="10" t="n">
        <v>52600.5</v>
      </c>
      <c r="C7" s="11" t="n">
        <v>26697</v>
      </c>
      <c r="D7" s="10" t="n">
        <v>25903.5</v>
      </c>
    </row>
    <row r="8" customFormat="false" ht="21" hidden="false" customHeight="false" outlineLevel="0" collapsed="false">
      <c r="A8" s="9" t="s">
        <v>10</v>
      </c>
      <c r="B8" s="10" t="n">
        <v>78925.5</v>
      </c>
      <c r="C8" s="11" t="n">
        <v>38244.25</v>
      </c>
      <c r="D8" s="10" t="n">
        <v>40681.25</v>
      </c>
    </row>
    <row r="9" customFormat="false" ht="21" hidden="false" customHeight="false" outlineLevel="0" collapsed="false">
      <c r="A9" s="9" t="s">
        <v>11</v>
      </c>
      <c r="B9" s="10" t="n">
        <v>18655</v>
      </c>
      <c r="C9" s="11" t="n">
        <v>9750.5</v>
      </c>
      <c r="D9" s="10" t="n">
        <v>8904.5</v>
      </c>
    </row>
    <row r="10" customFormat="false" ht="21" hidden="false" customHeight="false" outlineLevel="0" collapsed="false">
      <c r="A10" s="9" t="s">
        <v>12</v>
      </c>
      <c r="B10" s="10" t="n">
        <v>97138</v>
      </c>
      <c r="C10" s="11" t="n">
        <v>49606.75</v>
      </c>
      <c r="D10" s="10" t="n">
        <v>47531.25</v>
      </c>
    </row>
    <row r="11" customFormat="false" ht="21" hidden="false" customHeight="false" outlineLevel="0" collapsed="false">
      <c r="A11" s="9" t="s">
        <v>13</v>
      </c>
      <c r="B11" s="10" t="n">
        <v>178968</v>
      </c>
      <c r="C11" s="11" t="n">
        <v>91812.25</v>
      </c>
      <c r="D11" s="10" t="n">
        <v>87155.75</v>
      </c>
    </row>
    <row r="12" customFormat="false" ht="21" hidden="false" customHeight="false" outlineLevel="0" collapsed="false">
      <c r="A12" s="9" t="s">
        <v>14</v>
      </c>
      <c r="B12" s="10" t="n">
        <v>365761.5</v>
      </c>
      <c r="C12" s="11" t="n">
        <v>214795.75</v>
      </c>
      <c r="D12" s="10" t="n">
        <v>150965.75</v>
      </c>
    </row>
    <row r="13" customFormat="false" ht="21" hidden="false" customHeight="true" outlineLevel="0" collapsed="false">
      <c r="A13" s="6"/>
      <c r="B13" s="12" t="s">
        <v>15</v>
      </c>
      <c r="C13" s="12"/>
      <c r="D13" s="12"/>
    </row>
    <row r="14" customFormat="false" ht="21" hidden="false" customHeight="false" outlineLevel="0" collapsed="false">
      <c r="A14" s="6" t="s">
        <v>6</v>
      </c>
      <c r="B14" s="13" t="n">
        <v>100</v>
      </c>
      <c r="C14" s="13" t="n">
        <v>100</v>
      </c>
      <c r="D14" s="13" t="n">
        <v>100</v>
      </c>
    </row>
    <row r="15" customFormat="false" ht="21" hidden="false" customHeight="false" outlineLevel="0" collapsed="false">
      <c r="A15" s="9" t="s">
        <v>7</v>
      </c>
      <c r="B15" s="14" t="n">
        <f aca="false">B5*100/843470</f>
        <v>3.06626198916381</v>
      </c>
      <c r="C15" s="14" t="n">
        <f aca="false">C5*100/458630</f>
        <v>3.53193205852212</v>
      </c>
      <c r="D15" s="14" t="n">
        <f aca="false">D5*100/384840</f>
        <v>2.51130339881509</v>
      </c>
    </row>
    <row r="16" customFormat="false" ht="21" hidden="false" customHeight="false" outlineLevel="0" collapsed="false">
      <c r="A16" s="9" t="s">
        <v>8</v>
      </c>
      <c r="B16" s="14" t="n">
        <f aca="false">B6*100/843470</f>
        <v>3.03016112013468</v>
      </c>
      <c r="C16" s="14" t="n">
        <f aca="false">C6*100/458630</f>
        <v>2.51286440049713</v>
      </c>
      <c r="D16" s="14" t="n">
        <f aca="false">D6*100/384840</f>
        <v>3.64664535911028</v>
      </c>
    </row>
    <row r="17" customFormat="false" ht="21" hidden="false" customHeight="false" outlineLevel="0" collapsed="false">
      <c r="A17" s="9" t="s">
        <v>9</v>
      </c>
      <c r="B17" s="14" t="n">
        <f aca="false">B7*100/843470</f>
        <v>6.23620282879059</v>
      </c>
      <c r="C17" s="14" t="n">
        <f aca="false">C7*100/458630</f>
        <v>5.82103220460938</v>
      </c>
      <c r="D17" s="14" t="n">
        <f aca="false">D7*100/384840</f>
        <v>6.73097910820081</v>
      </c>
    </row>
    <row r="18" customFormat="false" ht="21" hidden="false" customHeight="false" outlineLevel="0" collapsed="false">
      <c r="A18" s="9" t="s">
        <v>10</v>
      </c>
      <c r="B18" s="14" t="n">
        <f aca="false">B8*100/843470</f>
        <v>9.35723855027446</v>
      </c>
      <c r="C18" s="14" t="n">
        <f aca="false">C8*100/458630</f>
        <v>8.33880252055034</v>
      </c>
      <c r="D18" s="14" t="n">
        <f aca="false">D8*100/384840</f>
        <v>10.5709515642865</v>
      </c>
    </row>
    <row r="19" customFormat="false" ht="21" hidden="false" customHeight="false" outlineLevel="0" collapsed="false">
      <c r="A19" s="9" t="s">
        <v>11</v>
      </c>
      <c r="B19" s="14" t="n">
        <f aca="false">B9*100/843470</f>
        <v>2.21169691868116</v>
      </c>
      <c r="C19" s="14" t="n">
        <f aca="false">C9*100/458630</f>
        <v>2.12600571266598</v>
      </c>
      <c r="D19" s="14" t="n">
        <f aca="false">D9*100/384840</f>
        <v>2.31381872986176</v>
      </c>
    </row>
    <row r="20" customFormat="false" ht="21" hidden="false" customHeight="false" outlineLevel="0" collapsed="false">
      <c r="A20" s="9" t="s">
        <v>12</v>
      </c>
      <c r="B20" s="14" t="n">
        <f aca="false">B10*100/843470</f>
        <v>11.5164736149478</v>
      </c>
      <c r="C20" s="14" t="n">
        <f aca="false">C10*100/458630</f>
        <v>10.8162898196804</v>
      </c>
      <c r="D20" s="14" t="n">
        <f aca="false">D10*100/384840</f>
        <v>12.3509120673527</v>
      </c>
    </row>
    <row r="21" customFormat="false" ht="21" hidden="false" customHeight="false" outlineLevel="0" collapsed="false">
      <c r="A21" s="9" t="s">
        <v>13</v>
      </c>
      <c r="B21" s="14" t="n">
        <f aca="false">B11*100/843470</f>
        <v>21.2180634758794</v>
      </c>
      <c r="C21" s="14" t="n">
        <f aca="false">C11*100/458630</f>
        <v>20.0188060092013</v>
      </c>
      <c r="D21" s="14" t="n">
        <f aca="false">D11*100/384840</f>
        <v>22.647268994907</v>
      </c>
    </row>
    <row r="22" customFormat="false" ht="21.75" hidden="false" customHeight="false" outlineLevel="0" collapsed="false">
      <c r="A22" s="15" t="s">
        <v>14</v>
      </c>
      <c r="B22" s="16" t="n">
        <f aca="false">B12*100/843470</f>
        <v>43.3639015021281</v>
      </c>
      <c r="C22" s="16" t="n">
        <f aca="false">C12*100/458630</f>
        <v>46.8342127641018</v>
      </c>
      <c r="D22" s="16" t="n">
        <f aca="false">D12*100/384840</f>
        <v>39.2281857395281</v>
      </c>
    </row>
    <row r="23" customFormat="false" ht="20.25" hidden="false" customHeight="false" outlineLevel="0" collapsed="false">
      <c r="A23" s="17"/>
    </row>
    <row r="24" customFormat="false" ht="20.25" hidden="false" customHeight="false" outlineLevel="0" collapsed="false">
      <c r="A24" s="17"/>
    </row>
    <row r="25" customFormat="false" ht="15.75" hidden="false" customHeight="false" outlineLevel="0" collapsed="false">
      <c r="A25" s="18"/>
    </row>
  </sheetData>
  <mergeCells count="2">
    <mergeCell ref="B3:D3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8:47:41Z</dcterms:created>
  <dc:creator>statburiram</dc:creator>
  <dc:description/>
  <dc:language>en-US</dc:language>
  <cp:lastModifiedBy>statburiram</cp:lastModifiedBy>
  <dcterms:modified xsi:type="dcterms:W3CDTF">2009-08-10T08:49:22Z</dcterms:modified>
  <cp:revision>0</cp:revision>
  <dc:subject/>
  <dc:title/>
</cp:coreProperties>
</file>