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6 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จังหวัดนครพน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สถานภาพแรงงาน</t>
  </si>
  <si>
    <t xml:space="preserve">เฉลี่ยต่อ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t xml:space="preserve">รวม</t>
  </si>
  <si>
    <r>
      <rPr>
        <sz val="14"/>
        <rFont val="Angsana New"/>
        <family val="1"/>
      </rPr>
      <t xml:space="preserve">1.  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Angsana New"/>
        <family val="1"/>
        <charset val="222"/>
      </rPr>
      <t xml:space="preserve">1/</t>
    </r>
    <r>
      <rPr>
        <sz val="14"/>
        <rFont val="Angsana New"/>
        <family val="1"/>
      </rPr>
      <t xml:space="preserve"> </t>
    </r>
  </si>
  <si>
    <r>
      <rPr>
        <sz val="14"/>
        <rFont val="Angsana New"/>
        <family val="1"/>
      </rPr>
      <t xml:space="preserve">2.   1-9 </t>
    </r>
    <r>
      <rPr>
        <sz val="14"/>
        <rFont val="Noto Sans Devanagari"/>
        <family val="2"/>
      </rPr>
      <t xml:space="preserve">ชั่วโมง </t>
    </r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ชาย</t>
  </si>
  <si>
    <r>
      <rPr>
        <sz val="14"/>
        <rFont val="Angsana New"/>
        <family val="1"/>
      </rPr>
      <t xml:space="preserve">2.   1-9 </t>
    </r>
    <r>
      <rPr>
        <sz val="14"/>
        <rFont val="Noto Sans Devanagari"/>
        <family val="2"/>
      </rPr>
      <t xml:space="preserve">ชั่วโมง</t>
    </r>
  </si>
  <si>
    <t xml:space="preserve">หญิง</t>
  </si>
  <si>
    <r>
      <rPr>
        <sz val="14"/>
        <rFont val="Noto Sans Devanagari"/>
        <family val="2"/>
      </rPr>
      <t xml:space="preserve">      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51 </t>
    </r>
    <r>
      <rPr>
        <sz val="14"/>
        <rFont val="Noto Sans Devanagari"/>
        <family val="2"/>
      </rPr>
      <t xml:space="preserve">จังหวัดนครพนม</t>
    </r>
  </si>
  <si>
    <t xml:space="preserve">     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@"/>
    <numFmt numFmtId="169" formatCode="#,##0_ ;\-#,##0\ "/>
    <numFmt numFmtId="170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name val="DilleniaUPC"/>
      <family val="1"/>
      <charset val="222"/>
    </font>
    <font>
      <b val="true"/>
      <sz val="14"/>
      <name val="Angsana New"/>
      <family val="1"/>
      <charset val="222"/>
    </font>
    <font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  <charset val="222"/>
    </font>
    <font>
      <sz val="14"/>
      <name val="DilleniaUPC"/>
      <family val="1"/>
      <charset val="222"/>
    </font>
    <font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5.14"/>
    <col collapsed="false" customWidth="true" hidden="false" outlineLevel="0" max="3" min="3" style="1" width="15.99"/>
    <col collapsed="false" customWidth="true" hidden="false" outlineLevel="0" max="4" min="4" style="1" width="15.14"/>
    <col collapsed="false" customWidth="true" hidden="false" outlineLevel="0" max="5" min="5" style="1" width="14.42"/>
    <col collapsed="false" customWidth="true" hidden="false" outlineLevel="0" max="6" min="6" style="1" width="14.85"/>
    <col collapsed="false" customWidth="true" hidden="false" outlineLevel="0" max="40" min="7" style="0" width="8.79"/>
    <col collapsed="false" customWidth="false" hidden="false" outlineLevel="0" max="257" min="41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</row>
    <row r="2" s="3" customFormat="true" ht="21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</row>
    <row r="3" s="3" customFormat="true" ht="21.75" hidden="false" customHeight="true" outlineLevel="0" collapsed="false">
      <c r="A3" s="6" t="s">
        <v>7</v>
      </c>
      <c r="B3" s="7" t="n">
        <f aca="false">SUM(C3:F3)/4</f>
        <v>349031</v>
      </c>
      <c r="C3" s="8" t="n">
        <f aca="false">SUM(C4:C11)+1</f>
        <v>271547</v>
      </c>
      <c r="D3" s="8" t="n">
        <f aca="false">SUM(D4:D11)+2</f>
        <v>293626</v>
      </c>
      <c r="E3" s="8" t="n">
        <f aca="false">SUM(E4:E11)+1</f>
        <v>409864</v>
      </c>
      <c r="F3" s="8" t="n">
        <f aca="false">SUM(F4:F11)</f>
        <v>421087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</row>
    <row r="4" s="11" customFormat="true" ht="21.75" hidden="false" customHeight="true" outlineLevel="0" collapsed="false">
      <c r="A4" s="9" t="s">
        <v>8</v>
      </c>
      <c r="B4" s="10" t="n">
        <f aca="false">SUM(C4:F4)/4</f>
        <v>6183</v>
      </c>
      <c r="C4" s="10" t="n">
        <v>7989</v>
      </c>
      <c r="D4" s="10" t="n">
        <v>10933</v>
      </c>
      <c r="E4" s="10" t="n">
        <v>4036</v>
      </c>
      <c r="F4" s="10" t="n">
        <v>1774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</row>
    <row r="5" s="11" customFormat="true" ht="21.75" hidden="false" customHeight="true" outlineLevel="0" collapsed="false">
      <c r="A5" s="10" t="s">
        <v>9</v>
      </c>
      <c r="B5" s="10" t="n">
        <f aca="false">SUM(C5:F5)/4</f>
        <v>1211.5</v>
      </c>
      <c r="C5" s="12" t="n">
        <v>448</v>
      </c>
      <c r="D5" s="10" t="n">
        <v>2623</v>
      </c>
      <c r="E5" s="10" t="n">
        <v>40</v>
      </c>
      <c r="F5" s="10" t="n">
        <v>1735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</row>
    <row r="6" s="11" customFormat="true" ht="21.75" hidden="false" customHeight="true" outlineLevel="0" collapsed="false">
      <c r="A6" s="10" t="s">
        <v>10</v>
      </c>
      <c r="B6" s="10" t="n">
        <f aca="false">SUM(C6:F6)/4</f>
        <v>9858</v>
      </c>
      <c r="C6" s="10" t="n">
        <v>18615</v>
      </c>
      <c r="D6" s="10" t="n">
        <v>10024</v>
      </c>
      <c r="E6" s="10" t="n">
        <v>4607</v>
      </c>
      <c r="F6" s="10" t="n">
        <v>6186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</row>
    <row r="7" s="11" customFormat="true" ht="21.75" hidden="false" customHeight="true" outlineLevel="0" collapsed="false">
      <c r="A7" s="10" t="s">
        <v>11</v>
      </c>
      <c r="B7" s="10" t="n">
        <f aca="false">SUM(C7:F7)/4</f>
        <v>23117.75</v>
      </c>
      <c r="C7" s="10" t="n">
        <v>15947</v>
      </c>
      <c r="D7" s="10" t="n">
        <v>26222</v>
      </c>
      <c r="E7" s="10" t="n">
        <v>20983</v>
      </c>
      <c r="F7" s="10" t="n">
        <v>29319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</row>
    <row r="8" s="11" customFormat="true" ht="21.75" hidden="false" customHeight="true" outlineLevel="0" collapsed="false">
      <c r="A8" s="10" t="s">
        <v>12</v>
      </c>
      <c r="B8" s="10" t="n">
        <f aca="false">SUM(C8:F8)/4</f>
        <v>22194.75</v>
      </c>
      <c r="C8" s="10" t="n">
        <v>21373</v>
      </c>
      <c r="D8" s="10" t="n">
        <v>23103</v>
      </c>
      <c r="E8" s="10" t="n">
        <v>17256</v>
      </c>
      <c r="F8" s="10" t="n">
        <v>27047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</row>
    <row r="9" s="11" customFormat="true" ht="21.75" hidden="false" customHeight="true" outlineLevel="0" collapsed="false">
      <c r="A9" s="10" t="s">
        <v>13</v>
      </c>
      <c r="B9" s="10" t="n">
        <f aca="false">SUM(C9:F9)/4</f>
        <v>59675.75</v>
      </c>
      <c r="C9" s="10" t="n">
        <v>43320</v>
      </c>
      <c r="D9" s="10" t="n">
        <v>51572</v>
      </c>
      <c r="E9" s="10" t="n">
        <v>83311</v>
      </c>
      <c r="F9" s="10" t="n">
        <v>605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</row>
    <row r="10" s="11" customFormat="true" ht="21.75" hidden="false" customHeight="true" outlineLevel="0" collapsed="false">
      <c r="A10" s="10" t="s">
        <v>14</v>
      </c>
      <c r="B10" s="10" t="n">
        <f aca="false">SUM(C10:F10)/4</f>
        <v>109489.25</v>
      </c>
      <c r="C10" s="10" t="n">
        <v>89080</v>
      </c>
      <c r="D10" s="10" t="n">
        <v>83767</v>
      </c>
      <c r="E10" s="10" t="n">
        <v>134914</v>
      </c>
      <c r="F10" s="10" t="n">
        <v>130196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</row>
    <row r="11" s="11" customFormat="true" ht="21.75" hidden="false" customHeight="true" outlineLevel="0" collapsed="false">
      <c r="A11" s="10" t="s">
        <v>15</v>
      </c>
      <c r="B11" s="10" t="n">
        <f aca="false">SUM(C11:F11)/4</f>
        <v>117300</v>
      </c>
      <c r="C11" s="10" t="n">
        <v>74774</v>
      </c>
      <c r="D11" s="10" t="n">
        <v>85380</v>
      </c>
      <c r="E11" s="10" t="n">
        <v>144716</v>
      </c>
      <c r="F11" s="10" t="n">
        <v>16433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</row>
    <row r="12" s="3" customFormat="true" ht="21.75" hidden="false" customHeight="true" outlineLevel="0" collapsed="false">
      <c r="A12" s="13" t="s">
        <v>16</v>
      </c>
      <c r="B12" s="8" t="n">
        <f aca="false">SUM(C12:F12)/4</f>
        <v>196730.25</v>
      </c>
      <c r="C12" s="8" t="n">
        <f aca="false">SUM(C14:C21)-1</f>
        <v>157921</v>
      </c>
      <c r="D12" s="8" t="n">
        <f aca="false">SUM(D14:D21)</f>
        <v>166256</v>
      </c>
      <c r="E12" s="8" t="n">
        <f aca="false">SUM(E14:E21)-1</f>
        <v>230218</v>
      </c>
      <c r="F12" s="8" t="n">
        <f aca="false">SUM(F14:F21)</f>
        <v>232526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</row>
    <row r="13" s="3" customFormat="true" ht="3.75" hidden="false" customHeight="true" outlineLevel="0" collapsed="false">
      <c r="A13" s="8"/>
      <c r="B13" s="8"/>
      <c r="C13" s="8"/>
      <c r="D13" s="8"/>
      <c r="E13" s="8"/>
      <c r="F13" s="8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</row>
    <row r="14" s="11" customFormat="true" ht="21.75" hidden="false" customHeight="true" outlineLevel="0" collapsed="false">
      <c r="A14" s="9" t="s">
        <v>8</v>
      </c>
      <c r="B14" s="10" t="n">
        <f aca="false">SUM(C14:F14)/4</f>
        <v>3939</v>
      </c>
      <c r="C14" s="10" t="n">
        <v>4905</v>
      </c>
      <c r="D14" s="10" t="n">
        <v>5957</v>
      </c>
      <c r="E14" s="14" t="n">
        <v>3998</v>
      </c>
      <c r="F14" s="15" t="n">
        <v>896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</row>
    <row r="15" s="11" customFormat="true" ht="21.75" hidden="false" customHeight="true" outlineLevel="0" collapsed="false">
      <c r="A15" s="10" t="s">
        <v>17</v>
      </c>
      <c r="B15" s="10" t="n">
        <f aca="false">SUM(C15:F15)/4</f>
        <v>584</v>
      </c>
      <c r="C15" s="12" t="n">
        <v>40</v>
      </c>
      <c r="D15" s="10" t="n">
        <v>1199</v>
      </c>
      <c r="E15" s="12" t="n">
        <v>0</v>
      </c>
      <c r="F15" s="10" t="n">
        <v>1097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</row>
    <row r="16" s="11" customFormat="true" ht="21.75" hidden="false" customHeight="true" outlineLevel="0" collapsed="false">
      <c r="A16" s="10" t="s">
        <v>10</v>
      </c>
      <c r="B16" s="10" t="n">
        <f aca="false">SUM(C16:F16)/4</f>
        <v>4918.25</v>
      </c>
      <c r="C16" s="10" t="n">
        <v>8000</v>
      </c>
      <c r="D16" s="10" t="n">
        <v>5718</v>
      </c>
      <c r="E16" s="10" t="n">
        <v>3950</v>
      </c>
      <c r="F16" s="10" t="n">
        <v>2005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</row>
    <row r="17" s="11" customFormat="true" ht="21.75" hidden="false" customHeight="true" outlineLevel="0" collapsed="false">
      <c r="A17" s="10" t="s">
        <v>11</v>
      </c>
      <c r="B17" s="10" t="n">
        <f aca="false">SUM(C17:F17)/4</f>
        <v>10722.5</v>
      </c>
      <c r="C17" s="10" t="n">
        <v>10910</v>
      </c>
      <c r="D17" s="10" t="n">
        <v>9959</v>
      </c>
      <c r="E17" s="10" t="n">
        <v>7169</v>
      </c>
      <c r="F17" s="10" t="n">
        <v>14852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</row>
    <row r="18" s="11" customFormat="true" ht="21.75" hidden="false" customHeight="true" outlineLevel="0" collapsed="false">
      <c r="A18" s="10" t="s">
        <v>12</v>
      </c>
      <c r="B18" s="10" t="n">
        <f aca="false">SUM(C18:F18)/4</f>
        <v>13335</v>
      </c>
      <c r="C18" s="10" t="n">
        <v>13284</v>
      </c>
      <c r="D18" s="10" t="n">
        <v>15835</v>
      </c>
      <c r="E18" s="10" t="n">
        <v>10045</v>
      </c>
      <c r="F18" s="10" t="n">
        <v>14176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</row>
    <row r="19" s="11" customFormat="true" ht="21.75" hidden="false" customHeight="true" outlineLevel="0" collapsed="false">
      <c r="A19" s="10" t="s">
        <v>13</v>
      </c>
      <c r="B19" s="10" t="n">
        <f aca="false">SUM(C19:F19)/4</f>
        <v>31865</v>
      </c>
      <c r="C19" s="10" t="n">
        <v>26581</v>
      </c>
      <c r="D19" s="10" t="n">
        <v>28185</v>
      </c>
      <c r="E19" s="14" t="n">
        <v>44155</v>
      </c>
      <c r="F19" s="15" t="n">
        <v>28539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</row>
    <row r="20" s="11" customFormat="true" ht="21.75" hidden="false" customHeight="true" outlineLevel="0" collapsed="false">
      <c r="A20" s="10" t="s">
        <v>14</v>
      </c>
      <c r="B20" s="10" t="n">
        <f aca="false">SUM(C20:F20)/4</f>
        <v>59227.25</v>
      </c>
      <c r="C20" s="10" t="n">
        <v>51567</v>
      </c>
      <c r="D20" s="10" t="n">
        <v>43124</v>
      </c>
      <c r="E20" s="14" t="n">
        <v>71328</v>
      </c>
      <c r="F20" s="15" t="n">
        <v>7089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</row>
    <row r="21" s="11" customFormat="true" ht="21.75" hidden="false" customHeight="true" outlineLevel="0" collapsed="false">
      <c r="A21" s="10" t="s">
        <v>15</v>
      </c>
      <c r="B21" s="10" t="n">
        <f aca="false">SUM(C21:F21)/4</f>
        <v>72139.75</v>
      </c>
      <c r="C21" s="10" t="n">
        <v>42635</v>
      </c>
      <c r="D21" s="10" t="n">
        <v>56279</v>
      </c>
      <c r="E21" s="10" t="n">
        <v>89574</v>
      </c>
      <c r="F21" s="10" t="n">
        <v>100071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</row>
    <row r="22" s="17" customFormat="true" ht="21.75" hidden="false" customHeight="true" outlineLevel="0" collapsed="false">
      <c r="A22" s="13" t="s">
        <v>18</v>
      </c>
      <c r="B22" s="8" t="n">
        <f aca="false">SUM(C22:F22)/4</f>
        <v>152300.75</v>
      </c>
      <c r="C22" s="16" t="n">
        <f aca="false">SUM(C24:C31)-1</f>
        <v>113626</v>
      </c>
      <c r="D22" s="16" t="n">
        <f aca="false">SUM(D24:D31)+1</f>
        <v>127370</v>
      </c>
      <c r="E22" s="16" t="n">
        <f aca="false">SUM(E24:E31)</f>
        <v>179646</v>
      </c>
      <c r="F22" s="16" t="n">
        <f aca="false">SUM(F24:F31)</f>
        <v>188561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</row>
    <row r="23" s="17" customFormat="true" ht="4.5" hidden="false" customHeight="true" outlineLevel="0" collapsed="false">
      <c r="A23" s="8"/>
      <c r="B23" s="18"/>
      <c r="C23" s="16"/>
      <c r="D23" s="16"/>
      <c r="E23" s="16"/>
      <c r="F23" s="16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</row>
    <row r="24" s="17" customFormat="true" ht="21.75" hidden="false" customHeight="true" outlineLevel="0" collapsed="false">
      <c r="A24" s="9" t="s">
        <v>8</v>
      </c>
      <c r="B24" s="10" t="n">
        <f aca="false">SUM(C24:F24)/4</f>
        <v>2244.25</v>
      </c>
      <c r="C24" s="18" t="n">
        <v>3085</v>
      </c>
      <c r="D24" s="18" t="n">
        <v>4976</v>
      </c>
      <c r="E24" s="18" t="n">
        <v>38</v>
      </c>
      <c r="F24" s="18" t="n">
        <v>878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</row>
    <row r="25" s="17" customFormat="true" ht="21.75" hidden="false" customHeight="true" outlineLevel="0" collapsed="false">
      <c r="A25" s="10" t="s">
        <v>17</v>
      </c>
      <c r="B25" s="10" t="n">
        <f aca="false">SUM(C25:F25)/4</f>
        <v>627.5</v>
      </c>
      <c r="C25" s="12" t="n">
        <v>408</v>
      </c>
      <c r="D25" s="18" t="n">
        <v>1424</v>
      </c>
      <c r="E25" s="18" t="n">
        <v>40</v>
      </c>
      <c r="F25" s="12" t="n">
        <v>638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</row>
    <row r="26" s="17" customFormat="true" ht="21.75" hidden="false" customHeight="true" outlineLevel="0" collapsed="false">
      <c r="A26" s="10" t="s">
        <v>10</v>
      </c>
      <c r="B26" s="10" t="n">
        <f aca="false">SUM(C26:F26)/4</f>
        <v>4940</v>
      </c>
      <c r="C26" s="18" t="n">
        <v>10615</v>
      </c>
      <c r="D26" s="18" t="n">
        <v>4306</v>
      </c>
      <c r="E26" s="18" t="n">
        <v>658</v>
      </c>
      <c r="F26" s="18" t="n">
        <v>4181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</row>
    <row r="27" s="17" customFormat="true" ht="21.75" hidden="false" customHeight="true" outlineLevel="0" collapsed="false">
      <c r="A27" s="10" t="s">
        <v>11</v>
      </c>
      <c r="B27" s="10" t="n">
        <f aca="false">SUM(C27:F27)/4</f>
        <v>12395.5</v>
      </c>
      <c r="C27" s="18" t="n">
        <v>5037</v>
      </c>
      <c r="D27" s="18" t="n">
        <v>16264</v>
      </c>
      <c r="E27" s="18" t="n">
        <v>13814</v>
      </c>
      <c r="F27" s="18" t="n">
        <v>14467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</row>
    <row r="28" s="17" customFormat="true" ht="21.75" hidden="false" customHeight="true" outlineLevel="0" collapsed="false">
      <c r="A28" s="10" t="s">
        <v>12</v>
      </c>
      <c r="B28" s="10" t="n">
        <f aca="false">SUM(C28:F28)/4</f>
        <v>8859.75</v>
      </c>
      <c r="C28" s="18" t="n">
        <v>8089</v>
      </c>
      <c r="D28" s="18" t="n">
        <v>7268</v>
      </c>
      <c r="E28" s="18" t="n">
        <v>7211</v>
      </c>
      <c r="F28" s="18" t="n">
        <v>12871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</row>
    <row r="29" s="17" customFormat="true" ht="21.75" hidden="false" customHeight="true" outlineLevel="0" collapsed="false">
      <c r="A29" s="10" t="s">
        <v>13</v>
      </c>
      <c r="B29" s="10" t="n">
        <f aca="false">SUM(C29:F29)/4</f>
        <v>27810.5</v>
      </c>
      <c r="C29" s="18" t="n">
        <v>16739</v>
      </c>
      <c r="D29" s="18" t="n">
        <v>23387</v>
      </c>
      <c r="E29" s="18" t="n">
        <v>39156</v>
      </c>
      <c r="F29" s="18" t="n">
        <v>3196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</row>
    <row r="30" s="17" customFormat="true" ht="21.75" hidden="false" customHeight="true" outlineLevel="0" collapsed="false">
      <c r="A30" s="10" t="s">
        <v>14</v>
      </c>
      <c r="B30" s="10" t="n">
        <f aca="false">SUM(C30:F30)/4</f>
        <v>50262.75</v>
      </c>
      <c r="C30" s="18" t="n">
        <v>37514</v>
      </c>
      <c r="D30" s="18" t="n">
        <v>40643</v>
      </c>
      <c r="E30" s="18" t="n">
        <v>63587</v>
      </c>
      <c r="F30" s="18" t="n">
        <v>59307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</row>
    <row r="31" s="17" customFormat="true" ht="21.75" hidden="false" customHeight="true" outlineLevel="0" collapsed="false">
      <c r="A31" s="19" t="s">
        <v>15</v>
      </c>
      <c r="B31" s="19" t="n">
        <f aca="false">SUM(C31:F31)/4</f>
        <v>45160.5</v>
      </c>
      <c r="C31" s="20" t="n">
        <v>32140</v>
      </c>
      <c r="D31" s="20" t="n">
        <v>29101</v>
      </c>
      <c r="E31" s="20" t="n">
        <v>55142</v>
      </c>
      <c r="F31" s="20" t="n">
        <v>64259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</row>
    <row r="32" s="17" customFormat="true" ht="21.75" hidden="false" customHeight="true" outlineLevel="0" collapsed="false">
      <c r="A32" s="21" t="s">
        <v>19</v>
      </c>
      <c r="B32" s="21"/>
      <c r="C32" s="21"/>
      <c r="D32" s="22"/>
      <c r="E32" s="22"/>
      <c r="F32" s="23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</row>
    <row r="33" s="25" customFormat="true" ht="21.75" hidden="false" customHeight="true" outlineLevel="0" collapsed="false">
      <c r="A33" s="21" t="s">
        <v>20</v>
      </c>
      <c r="B33" s="21"/>
      <c r="C33" s="21"/>
      <c r="D33" s="22"/>
      <c r="E33" s="22"/>
      <c r="F33" s="24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</row>
    <row r="34" s="25" customFormat="true" ht="21.75" hidden="false" customHeight="true" outlineLevel="0" collapsed="false">
      <c r="A34" s="21"/>
      <c r="B34" s="21"/>
      <c r="C34" s="21"/>
      <c r="D34" s="22"/>
      <c r="E34" s="22"/>
      <c r="F34" s="24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</row>
    <row r="35" s="26" customFormat="true" ht="21.75" hidden="false" customHeight="true" outlineLevel="0" collapsed="false">
      <c r="D35" s="27"/>
      <c r="E35" s="27"/>
      <c r="F35" s="27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</row>
    <row r="36" s="28" customFormat="true" ht="21.75" hidden="false" customHeight="true" outlineLevel="0" collapsed="false">
      <c r="C36" s="29"/>
      <c r="D36" s="30"/>
      <c r="E36" s="30"/>
      <c r="F36" s="3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</row>
    <row r="37" s="26" customFormat="true" ht="21.75" hidden="false" customHeight="true" outlineLevel="0" collapsed="false">
      <c r="A37" s="31"/>
      <c r="B37" s="31"/>
      <c r="C37" s="31"/>
      <c r="D37" s="31"/>
      <c r="E37" s="31"/>
      <c r="F37" s="31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</row>
    <row r="38" s="26" customFormat="true" ht="21.75" hidden="false" customHeight="true" outlineLevel="0" collapsed="false">
      <c r="D38" s="27"/>
      <c r="E38" s="27"/>
      <c r="F38" s="27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</row>
    <row r="39" s="26" customFormat="true" ht="21.75" hidden="false" customHeight="true" outlineLevel="0" collapsed="false">
      <c r="D39" s="27"/>
      <c r="E39" s="27"/>
      <c r="F39" s="27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</row>
  </sheetData>
  <mergeCells count="1">
    <mergeCell ref="A1:F1"/>
  </mergeCells>
  <printOptions headings="false" gridLines="false" gridLinesSet="true" horizontalCentered="false" verticalCentered="false"/>
  <pageMargins left="0.609722222222222" right="0.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04:05:36Z</dcterms:created>
  <dc:creator>NSO</dc:creator>
  <dc:description/>
  <dc:language>en-US</dc:language>
  <cp:lastModifiedBy>admin</cp:lastModifiedBy>
  <cp:lastPrinted>2008-01-31T04:07:47Z</cp:lastPrinted>
  <dcterms:modified xsi:type="dcterms:W3CDTF">2009-08-07T02:26:49Z</dcterms:modified>
  <cp:revision>0</cp:revision>
  <dc:subject/>
  <dc:title/>
</cp:coreProperties>
</file>