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Qtr1-51</t>
  </si>
  <si>
    <t xml:space="preserve">ชั่วโมงการทำงาน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4"/>
        <rFont val="Angsana New"/>
        <family val="1"/>
      </rPr>
      <t xml:space="preserve">1.     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105120</xdr:rowOff>
    </xdr:from>
    <xdr:to>
      <xdr:col>7</xdr:col>
      <xdr:colOff>1080</xdr:colOff>
      <xdr:row>19</xdr:row>
      <xdr:rowOff>305280</xdr:rowOff>
    </xdr:to>
    <xdr:sp>
      <xdr:nvSpPr>
        <xdr:cNvPr id="0" name="Text Box 12"/>
        <xdr:cNvSpPr/>
      </xdr:nvSpPr>
      <xdr:spPr>
        <a:xfrm>
          <a:off x="6787440" y="5067720"/>
          <a:ext cx="108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1"/>
    <col collapsed="false" customWidth="true" hidden="false" outlineLevel="0" max="3" min="3" style="1" width="7.85"/>
    <col collapsed="false" customWidth="true" hidden="false" outlineLevel="0" max="4" min="4" style="1" width="8.71"/>
    <col collapsed="false" customWidth="true" hidden="false" outlineLevel="0" max="5" min="5" style="1" width="7.85"/>
    <col collapsed="false" customWidth="true" hidden="false" outlineLevel="0" max="6" min="6" style="1" width="8.71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J1" s="4" t="s">
        <v>1</v>
      </c>
    </row>
    <row r="2" customFormat="false" ht="12.75" hidden="false" customHeight="true" outlineLevel="0" collapsed="false"/>
    <row r="3" s="7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s="7" customFormat="true" ht="21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8" t="s">
        <v>4</v>
      </c>
      <c r="F4" s="8" t="s">
        <v>6</v>
      </c>
      <c r="G4" s="8" t="s">
        <v>4</v>
      </c>
    </row>
    <row r="5" s="7" customFormat="true" ht="21" hidden="false" customHeight="true" outlineLevel="0" collapsed="false">
      <c r="A5" s="5"/>
      <c r="B5" s="9"/>
      <c r="C5" s="9"/>
      <c r="D5" s="9"/>
      <c r="E5" s="9"/>
      <c r="F5" s="9"/>
      <c r="G5" s="9"/>
    </row>
    <row r="6" s="14" customFormat="true" ht="27" hidden="false" customHeight="true" outlineLevel="0" collapsed="false">
      <c r="A6" s="10" t="s">
        <v>7</v>
      </c>
      <c r="B6" s="11" t="n">
        <v>490770</v>
      </c>
      <c r="C6" s="12" t="n">
        <f aca="false">SUM(C7:C14)</f>
        <v>99.9997962385639</v>
      </c>
      <c r="D6" s="11" t="n">
        <v>280018</v>
      </c>
      <c r="E6" s="12" t="n">
        <f aca="false">SUM(E7:E14)</f>
        <v>99.9996428801006</v>
      </c>
      <c r="F6" s="11" t="n">
        <v>210752</v>
      </c>
      <c r="G6" s="13" t="n">
        <f aca="false">SUM(G7:G14)</f>
        <v>100</v>
      </c>
    </row>
    <row r="7" s="19" customFormat="true" ht="21" hidden="false" customHeight="true" outlineLevel="0" collapsed="false">
      <c r="A7" s="15" t="s">
        <v>8</v>
      </c>
      <c r="B7" s="16" t="n">
        <v>12776</v>
      </c>
      <c r="C7" s="17" t="n">
        <f aca="false">B7/490770*100</f>
        <v>2.60325610774905</v>
      </c>
      <c r="D7" s="16" t="n">
        <v>9522</v>
      </c>
      <c r="E7" s="17" t="n">
        <f aca="false">D7/280018*100</f>
        <v>3.40049568242042</v>
      </c>
      <c r="F7" s="16" t="n">
        <v>3254</v>
      </c>
      <c r="G7" s="18" t="n">
        <f aca="false">F7/210752*100</f>
        <v>1.54399483753416</v>
      </c>
    </row>
    <row r="8" s="19" customFormat="true" ht="21" hidden="false" customHeight="true" outlineLevel="0" collapsed="false">
      <c r="A8" s="15" t="s">
        <v>9</v>
      </c>
      <c r="B8" s="16" t="n">
        <v>966</v>
      </c>
      <c r="C8" s="17" t="n">
        <f aca="false">B8/490770*100</f>
        <v>0.196833547282841</v>
      </c>
      <c r="D8" s="16" t="n">
        <v>0</v>
      </c>
      <c r="E8" s="17" t="n">
        <f aca="false">D8/280018*100</f>
        <v>0</v>
      </c>
      <c r="F8" s="16" t="n">
        <v>966</v>
      </c>
      <c r="G8" s="18" t="n">
        <f aca="false">F8/210752*100</f>
        <v>0.458358639538415</v>
      </c>
    </row>
    <row r="9" s="19" customFormat="true" ht="21" hidden="false" customHeight="true" outlineLevel="0" collapsed="false">
      <c r="A9" s="20" t="s">
        <v>10</v>
      </c>
      <c r="B9" s="16" t="n">
        <v>14470</v>
      </c>
      <c r="C9" s="17" t="n">
        <f aca="false">B9/490770*100</f>
        <v>2.94842798052041</v>
      </c>
      <c r="D9" s="16" t="n">
        <v>7041</v>
      </c>
      <c r="E9" s="17" t="n">
        <f aca="false">D9/280018*100</f>
        <v>2.51448121192209</v>
      </c>
      <c r="F9" s="16" t="n">
        <v>7429</v>
      </c>
      <c r="G9" s="18" t="n">
        <f aca="false">F9/210752*100</f>
        <v>3.52499620406924</v>
      </c>
    </row>
    <row r="10" s="19" customFormat="true" ht="21" hidden="false" customHeight="true" outlineLevel="0" collapsed="false">
      <c r="A10" s="15" t="s">
        <v>11</v>
      </c>
      <c r="B10" s="16" t="n">
        <v>45271</v>
      </c>
      <c r="C10" s="17" t="n">
        <f aca="false">B10/490770*100</f>
        <v>9.22448397416305</v>
      </c>
      <c r="D10" s="16" t="n">
        <v>20377</v>
      </c>
      <c r="E10" s="17" t="n">
        <f aca="false">D10/280018*100</f>
        <v>7.27703219078774</v>
      </c>
      <c r="F10" s="16" t="n">
        <v>24894</v>
      </c>
      <c r="G10" s="18" t="n">
        <f aca="false">F10/210752*100</f>
        <v>11.8119875493471</v>
      </c>
    </row>
    <row r="11" s="19" customFormat="true" ht="21" hidden="false" customHeight="true" outlineLevel="0" collapsed="false">
      <c r="A11" s="15" t="s">
        <v>12</v>
      </c>
      <c r="B11" s="16" t="n">
        <v>16523</v>
      </c>
      <c r="C11" s="17" t="n">
        <f aca="false">B11/490770*100</f>
        <v>3.36675020885547</v>
      </c>
      <c r="D11" s="16" t="n">
        <v>6567</v>
      </c>
      <c r="E11" s="17" t="n">
        <f aca="false">D11/280018*100</f>
        <v>2.34520637958988</v>
      </c>
      <c r="F11" s="16" t="n">
        <v>9957</v>
      </c>
      <c r="G11" s="18" t="n">
        <f aca="false">F11/210752*100</f>
        <v>4.72451032493167</v>
      </c>
    </row>
    <row r="12" s="3" customFormat="true" ht="21" hidden="false" customHeight="true" outlineLevel="0" collapsed="false">
      <c r="A12" s="15" t="s">
        <v>13</v>
      </c>
      <c r="B12" s="16" t="n">
        <v>57609</v>
      </c>
      <c r="C12" s="17" t="n">
        <f aca="false">B12/490770*100</f>
        <v>11.7384925728957</v>
      </c>
      <c r="D12" s="16" t="n">
        <v>27244</v>
      </c>
      <c r="E12" s="17" t="n">
        <f aca="false">D12/280018*100</f>
        <v>9.72937454020813</v>
      </c>
      <c r="F12" s="16" t="n">
        <v>30365</v>
      </c>
      <c r="G12" s="18" t="n">
        <f aca="false">F12/210752*100</f>
        <v>14.4079296993623</v>
      </c>
    </row>
    <row r="13" s="3" customFormat="true" ht="21" hidden="false" customHeight="true" outlineLevel="0" collapsed="false">
      <c r="A13" s="15" t="s">
        <v>14</v>
      </c>
      <c r="B13" s="16" t="n">
        <v>130880</v>
      </c>
      <c r="C13" s="17" t="n">
        <f aca="false">B13/490770*100</f>
        <v>26.6682967581556</v>
      </c>
      <c r="D13" s="16" t="n">
        <v>77013</v>
      </c>
      <c r="E13" s="17" t="n">
        <f aca="false">D13/280018*100</f>
        <v>27.5028748151905</v>
      </c>
      <c r="F13" s="21" t="n">
        <v>53867</v>
      </c>
      <c r="G13" s="18" t="n">
        <f aca="false">F13/210752*100</f>
        <v>25.5594252960826</v>
      </c>
    </row>
    <row r="14" s="3" customFormat="true" ht="21" hidden="false" customHeight="true" outlineLevel="0" collapsed="false">
      <c r="A14" s="22" t="s">
        <v>15</v>
      </c>
      <c r="B14" s="23" t="n">
        <v>212274</v>
      </c>
      <c r="C14" s="24" t="n">
        <f aca="false">B14/490770*100</f>
        <v>43.2532550889419</v>
      </c>
      <c r="D14" s="25" t="n">
        <v>132253</v>
      </c>
      <c r="E14" s="24" t="n">
        <f aca="false">D14/280018*100</f>
        <v>47.2301780599819</v>
      </c>
      <c r="F14" s="25" t="n">
        <v>80020</v>
      </c>
      <c r="G14" s="26" t="n">
        <f aca="false">F14/210752*100</f>
        <v>37.9687974491345</v>
      </c>
    </row>
    <row r="15" s="3" customFormat="true" ht="30.75" hidden="false" customHeight="true" outlineLevel="0" collapsed="false">
      <c r="A15" s="3" t="s">
        <v>16</v>
      </c>
    </row>
    <row r="16" s="3" customFormat="true" ht="30.75" hidden="false" customHeight="true" outlineLevel="0" collapsed="false"/>
  </sheetData>
  <mergeCells count="1">
    <mergeCell ref="A3:A5"/>
  </mergeCells>
  <printOptions headings="false" gridLines="false" gridLinesSet="true" horizontalCentered="false" verticalCentered="false"/>
  <pageMargins left="0.75" right="0.196527777777778" top="1.06319444444444" bottom="0.6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21:07Z</dcterms:created>
  <dc:creator>owner</dc:creator>
  <dc:description/>
  <dc:language>en-US</dc:language>
  <cp:lastModifiedBy>owner</cp:lastModifiedBy>
  <dcterms:modified xsi:type="dcterms:W3CDTF">2008-03-17T05:21:15Z</dcterms:modified>
  <cp:revision>0</cp:revision>
  <dc:subject/>
  <dc:title/>
</cp:coreProperties>
</file>