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sz val="16"/>
      <color rgb="FF000000"/>
      <name val="Angsana New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520</xdr:colOff>
      <xdr:row>0</xdr:row>
      <xdr:rowOff>18360</xdr:rowOff>
    </xdr:from>
    <xdr:to>
      <xdr:col>17</xdr:col>
      <xdr:colOff>943200</xdr:colOff>
      <xdr:row>12</xdr:row>
      <xdr:rowOff>18360</xdr:rowOff>
    </xdr:to>
    <xdr:sp>
      <xdr:nvSpPr>
        <xdr:cNvPr id="0" name="Text Box 4"/>
        <xdr:cNvSpPr/>
      </xdr:nvSpPr>
      <xdr:spPr>
        <a:xfrm>
          <a:off x="14982480" y="18360"/>
          <a:ext cx="652680" cy="3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4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ายงานผลการสำรวจภาวะการทำงานของประชากร จ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าฬสินธุ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M16" activeCellId="0" sqref="M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8.42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11" min="7" style="1" width="7.28"/>
    <col collapsed="false" customWidth="true" hidden="false" outlineLevel="0" max="12" min="12" style="1" width="7.71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7.14"/>
    <col collapsed="false" customWidth="true" hidden="false" outlineLevel="0" max="18" min="18" style="1" width="9.56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2" s="2" customFormat="true" ht="30.75" hidden="false" customHeight="true" outlineLevel="0" collapsed="false">
      <c r="A2" s="2" t="s">
        <v>0</v>
      </c>
    </row>
    <row r="3" s="2" customFormat="true" ht="17.25" hidden="false" customHeight="true" outlineLevel="0" collapsed="false">
      <c r="A3" s="3"/>
    </row>
    <row r="4" s="8" customFormat="true" ht="21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7"/>
      <c r="S4" s="7"/>
    </row>
    <row r="5" s="8" customFormat="true" ht="21" hidden="false" customHeight="true" outlineLevel="0" collapsed="false">
      <c r="A5" s="4"/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4</v>
      </c>
      <c r="K5" s="9"/>
      <c r="L5" s="9" t="s">
        <v>5</v>
      </c>
      <c r="M5" s="9"/>
      <c r="N5" s="9" t="s">
        <v>6</v>
      </c>
      <c r="O5" s="9"/>
      <c r="P5" s="9" t="s">
        <v>7</v>
      </c>
      <c r="Q5" s="9"/>
      <c r="R5" s="10"/>
    </row>
    <row r="6" s="8" customFormat="true" ht="26.25" hidden="false" customHeight="true" outlineLevel="0" collapsed="false">
      <c r="A6" s="4"/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  <c r="H6" s="11" t="s">
        <v>8</v>
      </c>
      <c r="I6" s="11" t="s">
        <v>9</v>
      </c>
      <c r="J6" s="12" t="s">
        <v>8</v>
      </c>
      <c r="K6" s="11" t="s">
        <v>9</v>
      </c>
      <c r="L6" s="11" t="s">
        <v>8</v>
      </c>
      <c r="M6" s="11" t="s">
        <v>9</v>
      </c>
      <c r="N6" s="11" t="s">
        <v>8</v>
      </c>
      <c r="O6" s="11" t="s">
        <v>9</v>
      </c>
      <c r="P6" s="11" t="s">
        <v>8</v>
      </c>
      <c r="Q6" s="11" t="s">
        <v>9</v>
      </c>
      <c r="R6" s="10"/>
    </row>
    <row r="7" s="28" customFormat="true" ht="24.95" hidden="false" customHeight="true" outlineLevel="0" collapsed="false">
      <c r="A7" s="13" t="s">
        <v>10</v>
      </c>
      <c r="B7" s="14" t="n">
        <v>502639</v>
      </c>
      <c r="C7" s="15" t="n">
        <v>99.9998010500578</v>
      </c>
      <c r="D7" s="16" t="n">
        <v>505868</v>
      </c>
      <c r="E7" s="17" t="n">
        <v>100</v>
      </c>
      <c r="F7" s="14" t="n">
        <v>553230</v>
      </c>
      <c r="G7" s="18" t="n">
        <v>100.000180756647</v>
      </c>
      <c r="H7" s="19" t="n">
        <v>529538</v>
      </c>
      <c r="I7" s="20" t="n">
        <v>99.951099904199</v>
      </c>
      <c r="J7" s="21" t="n">
        <v>490770</v>
      </c>
      <c r="K7" s="22" t="n">
        <v>100</v>
      </c>
      <c r="L7" s="23" t="n">
        <v>511689</v>
      </c>
      <c r="M7" s="24" t="n">
        <v>100</v>
      </c>
      <c r="N7" s="25" t="n">
        <v>562121</v>
      </c>
      <c r="O7" s="15" t="n">
        <v>99.9998221023588</v>
      </c>
      <c r="P7" s="26" t="n">
        <v>545526</v>
      </c>
      <c r="Q7" s="27" t="n">
        <v>100</v>
      </c>
    </row>
    <row r="8" s="28" customFormat="true" ht="6" hidden="false" customHeight="true" outlineLevel="0" collapsed="false">
      <c r="A8" s="13"/>
      <c r="B8" s="29"/>
      <c r="C8" s="17"/>
      <c r="D8" s="30"/>
      <c r="E8" s="17"/>
      <c r="F8" s="29"/>
      <c r="G8" s="18"/>
      <c r="H8" s="31"/>
      <c r="I8" s="32"/>
      <c r="J8" s="33"/>
      <c r="K8" s="34"/>
      <c r="L8" s="35"/>
      <c r="M8" s="36"/>
      <c r="N8" s="37"/>
      <c r="O8" s="17"/>
      <c r="P8" s="38"/>
      <c r="Q8" s="39"/>
    </row>
    <row r="9" s="54" customFormat="true" ht="24.95" hidden="false" customHeight="true" outlineLevel="0" collapsed="false">
      <c r="A9" s="40" t="s">
        <v>11</v>
      </c>
      <c r="B9" s="41" t="n">
        <v>6897</v>
      </c>
      <c r="C9" s="42" t="n">
        <v>1.37215775138817</v>
      </c>
      <c r="D9" s="43" t="n">
        <v>4644</v>
      </c>
      <c r="E9" s="42" t="n">
        <v>0.918026046320384</v>
      </c>
      <c r="F9" s="41" t="n">
        <v>5799</v>
      </c>
      <c r="G9" s="44" t="n">
        <v>1.04820779784177</v>
      </c>
      <c r="H9" s="45" t="n">
        <v>4276</v>
      </c>
      <c r="I9" s="46" t="n">
        <v>0.772915423964716</v>
      </c>
      <c r="J9" s="47" t="n">
        <v>3774</v>
      </c>
      <c r="K9" s="48" t="n">
        <v>0.768995659881411</v>
      </c>
      <c r="L9" s="49" t="n">
        <v>3411</v>
      </c>
      <c r="M9" s="50" t="n">
        <v>0.666615854552277</v>
      </c>
      <c r="N9" s="51" t="n">
        <v>2723</v>
      </c>
      <c r="O9" s="50" t="n">
        <v>0.48441527713784</v>
      </c>
      <c r="P9" s="52" t="n">
        <v>4708</v>
      </c>
      <c r="Q9" s="53" t="n">
        <f aca="false">P9*100/545526</f>
        <v>0.863020277676958</v>
      </c>
    </row>
    <row r="10" s="54" customFormat="true" ht="24.95" hidden="false" customHeight="true" outlineLevel="0" collapsed="false">
      <c r="A10" s="40" t="s">
        <v>12</v>
      </c>
      <c r="B10" s="41" t="n">
        <v>48846</v>
      </c>
      <c r="C10" s="42" t="n">
        <v>9.71790887694747</v>
      </c>
      <c r="D10" s="43" t="n">
        <v>52270</v>
      </c>
      <c r="E10" s="42" t="n">
        <v>10.3327350217843</v>
      </c>
      <c r="F10" s="41" t="n">
        <v>60451</v>
      </c>
      <c r="G10" s="44" t="n">
        <v>10.9269200874862</v>
      </c>
      <c r="H10" s="45" t="n">
        <v>64525</v>
      </c>
      <c r="I10" s="46" t="n">
        <v>12.2</v>
      </c>
      <c r="J10" s="47" t="n">
        <v>57214</v>
      </c>
      <c r="K10" s="48" t="n">
        <v>11.658006805632</v>
      </c>
      <c r="L10" s="49" t="n">
        <v>44476</v>
      </c>
      <c r="M10" s="50" t="n">
        <v>8.69199846000207</v>
      </c>
      <c r="N10" s="51" t="n">
        <v>43018</v>
      </c>
      <c r="O10" s="50" t="n">
        <v>7.6528007315151</v>
      </c>
      <c r="P10" s="52" t="n">
        <v>52268</v>
      </c>
      <c r="Q10" s="53" t="n">
        <f aca="false">P10*100/545526</f>
        <v>9.58121152795651</v>
      </c>
    </row>
    <row r="11" s="54" customFormat="true" ht="24.95" hidden="false" customHeight="true" outlineLevel="0" collapsed="false">
      <c r="A11" s="40" t="s">
        <v>13</v>
      </c>
      <c r="B11" s="41" t="n">
        <v>112929</v>
      </c>
      <c r="C11" s="42" t="n">
        <v>22.4672180232732</v>
      </c>
      <c r="D11" s="43" t="n">
        <v>90167</v>
      </c>
      <c r="E11" s="42" t="n">
        <v>17.824215012612</v>
      </c>
      <c r="F11" s="41" t="n">
        <v>66872</v>
      </c>
      <c r="G11" s="44" t="n">
        <v>12.0875585199646</v>
      </c>
      <c r="H11" s="45" t="n">
        <v>67251</v>
      </c>
      <c r="I11" s="46" t="n">
        <v>12.7</v>
      </c>
      <c r="J11" s="47" t="n">
        <v>124411</v>
      </c>
      <c r="K11" s="48" t="n">
        <v>25.3501640279561</v>
      </c>
      <c r="L11" s="49" t="n">
        <v>87651</v>
      </c>
      <c r="M11" s="50" t="n">
        <v>17.129740916846</v>
      </c>
      <c r="N11" s="51" t="n">
        <v>63915</v>
      </c>
      <c r="O11" s="50" t="n">
        <v>11.3703277408245</v>
      </c>
      <c r="P11" s="52" t="n">
        <v>71710</v>
      </c>
      <c r="Q11" s="53" t="n">
        <f aca="false">P11*100/545526</f>
        <v>13.1451113237499</v>
      </c>
    </row>
    <row r="12" s="54" customFormat="true" ht="24.95" hidden="false" customHeight="true" outlineLevel="0" collapsed="false">
      <c r="A12" s="40" t="s">
        <v>14</v>
      </c>
      <c r="B12" s="41" t="n">
        <v>200932</v>
      </c>
      <c r="C12" s="42" t="n">
        <v>39.9754097871435</v>
      </c>
      <c r="D12" s="43" t="n">
        <v>215414</v>
      </c>
      <c r="E12" s="42" t="n">
        <v>42.583045379427</v>
      </c>
      <c r="F12" s="41" t="n">
        <v>228996</v>
      </c>
      <c r="G12" s="44" t="n">
        <v>41.3925492109972</v>
      </c>
      <c r="H12" s="45" t="n">
        <v>218017</v>
      </c>
      <c r="I12" s="46" t="n">
        <v>41.2</v>
      </c>
      <c r="J12" s="47" t="n">
        <v>192254</v>
      </c>
      <c r="K12" s="48" t="n">
        <v>39.1739511380076</v>
      </c>
      <c r="L12" s="49" t="n">
        <v>220465</v>
      </c>
      <c r="M12" s="50" t="n">
        <v>43.0857415344086</v>
      </c>
      <c r="N12" s="51" t="n">
        <v>229038</v>
      </c>
      <c r="O12" s="50" t="n">
        <v>40.7453199578027</v>
      </c>
      <c r="P12" s="52" t="n">
        <v>223289</v>
      </c>
      <c r="Q12" s="53" t="n">
        <f aca="false">P12*100/545526</f>
        <v>40.9309547115995</v>
      </c>
    </row>
    <row r="13" s="54" customFormat="true" ht="24.95" hidden="false" customHeight="true" outlineLevel="0" collapsed="false">
      <c r="A13" s="40" t="s">
        <v>15</v>
      </c>
      <c r="B13" s="41" t="n">
        <v>120663</v>
      </c>
      <c r="C13" s="42" t="n">
        <v>24.005896876287</v>
      </c>
      <c r="D13" s="43" t="n">
        <v>135866</v>
      </c>
      <c r="E13" s="42" t="n">
        <v>26.8579945756601</v>
      </c>
      <c r="F13" s="41" t="n">
        <v>187527</v>
      </c>
      <c r="G13" s="44" t="n">
        <v>33.8967518030476</v>
      </c>
      <c r="H13" s="45" t="n">
        <v>173931</v>
      </c>
      <c r="I13" s="46" t="n">
        <v>32.8</v>
      </c>
      <c r="J13" s="47" t="n">
        <v>101337</v>
      </c>
      <c r="K13" s="48" t="n">
        <v>20.64857265114</v>
      </c>
      <c r="L13" s="49" t="n">
        <v>152075</v>
      </c>
      <c r="M13" s="50" t="n">
        <v>29.7202011378005</v>
      </c>
      <c r="N13" s="51" t="n">
        <v>220014</v>
      </c>
      <c r="O13" s="50" t="n">
        <v>39.139971643116</v>
      </c>
      <c r="P13" s="52" t="n">
        <v>191715</v>
      </c>
      <c r="Q13" s="53" t="n">
        <f aca="false">P13*100/545526</f>
        <v>35.1431462478415</v>
      </c>
    </row>
    <row r="14" s="54" customFormat="true" ht="24.95" hidden="false" customHeight="true" outlineLevel="0" collapsed="false">
      <c r="A14" s="55" t="s">
        <v>16</v>
      </c>
      <c r="B14" s="56" t="n">
        <v>12371</v>
      </c>
      <c r="C14" s="57" t="n">
        <v>2.46120973501857</v>
      </c>
      <c r="D14" s="58" t="n">
        <v>7507</v>
      </c>
      <c r="E14" s="57" t="n">
        <v>1.48398396419619</v>
      </c>
      <c r="F14" s="56" t="n">
        <v>3586</v>
      </c>
      <c r="G14" s="59" t="n">
        <v>0.64819333730998</v>
      </c>
      <c r="H14" s="60" t="n">
        <v>1539</v>
      </c>
      <c r="I14" s="61" t="n">
        <v>0.278184480234261</v>
      </c>
      <c r="J14" s="62" t="n">
        <v>11780</v>
      </c>
      <c r="K14" s="63" t="n">
        <v>2.40030971738289</v>
      </c>
      <c r="L14" s="62" t="n">
        <v>3611</v>
      </c>
      <c r="M14" s="64" t="n">
        <v>0.705702096390581</v>
      </c>
      <c r="N14" s="65" t="n">
        <v>3412</v>
      </c>
      <c r="O14" s="64" t="n">
        <v>0.606986751962656</v>
      </c>
      <c r="P14" s="58" t="n">
        <v>1836</v>
      </c>
      <c r="Q14" s="66" t="n">
        <f aca="false">P14*100/545526</f>
        <v>0.336555911175636</v>
      </c>
    </row>
    <row r="15" customFormat="false" ht="30.75" hidden="false" customHeight="true" outlineLevel="0" collapsed="false">
      <c r="M15" s="67"/>
      <c r="N15" s="67"/>
      <c r="O15" s="67"/>
      <c r="P15" s="67"/>
      <c r="Q15" s="67"/>
    </row>
    <row r="16" customFormat="false" ht="30.75" hidden="false" customHeight="true" outlineLevel="0" collapsed="false">
      <c r="M16" s="67"/>
      <c r="N16" s="68"/>
      <c r="O16" s="69"/>
      <c r="P16" s="67"/>
      <c r="Q16" s="67"/>
    </row>
    <row r="17" customFormat="false" ht="30.75" hidden="false" customHeight="true" outlineLevel="0" collapsed="false">
      <c r="M17" s="67"/>
      <c r="N17" s="70"/>
      <c r="O17" s="71"/>
      <c r="P17" s="67"/>
      <c r="Q17" s="67"/>
    </row>
    <row r="18" customFormat="false" ht="30.75" hidden="false" customHeight="true" outlineLevel="0" collapsed="false">
      <c r="M18" s="67"/>
      <c r="N18" s="70"/>
      <c r="O18" s="71"/>
      <c r="P18" s="67"/>
      <c r="Q18" s="67"/>
    </row>
    <row r="19" customFormat="false" ht="30.75" hidden="false" customHeight="true" outlineLevel="0" collapsed="false">
      <c r="M19" s="67"/>
      <c r="N19" s="70"/>
      <c r="O19" s="71"/>
      <c r="P19" s="67"/>
      <c r="Q19" s="67"/>
    </row>
    <row r="20" customFormat="false" ht="30.75" hidden="false" customHeight="true" outlineLevel="0" collapsed="false">
      <c r="M20" s="67"/>
      <c r="N20" s="70"/>
      <c r="O20" s="71"/>
      <c r="P20" s="67"/>
      <c r="Q20" s="67"/>
    </row>
    <row r="21" customFormat="false" ht="30.75" hidden="false" customHeight="true" outlineLevel="0" collapsed="false">
      <c r="M21" s="67"/>
      <c r="N21" s="70"/>
      <c r="O21" s="71"/>
      <c r="P21" s="67"/>
      <c r="Q21" s="67"/>
    </row>
    <row r="22" customFormat="false" ht="30.75" hidden="false" customHeight="true" outlineLevel="0" collapsed="false">
      <c r="M22" s="67"/>
      <c r="N22" s="70"/>
      <c r="O22" s="71"/>
      <c r="P22" s="67"/>
      <c r="Q22" s="67"/>
    </row>
  </sheetData>
  <mergeCells count="11"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09722222222222" right="0" top="0.679861111111111" bottom="0.6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3:25:07Z</dcterms:created>
  <dc:creator>TrueFasterUser</dc:creator>
  <dc:description/>
  <dc:language>en-US</dc:language>
  <cp:lastModifiedBy>TrueFasterUser</cp:lastModifiedBy>
  <dcterms:modified xsi:type="dcterms:W3CDTF">2009-05-29T03:25:23Z</dcterms:modified>
  <cp:revision>0</cp:revision>
  <dc:subject/>
  <dc:title/>
</cp:coreProperties>
</file>