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ผู้มีงานทำ จำแนกตามชั่วโมงทำงานต่อสัปดาห์และเพศ เป็นรายไตรมาส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เฉลี่ยทั้งปี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 New"/>
        <family val="1"/>
      </rPr>
      <t xml:space="preserve">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- </t>
  </si>
  <si>
    <t xml:space="preserve">  -</t>
  </si>
  <si>
    <r>
      <rPr>
        <u val="single"/>
        <sz val="14"/>
        <rFont val="Angsana New"/>
        <family val="1"/>
      </rPr>
      <t xml:space="preserve">1</t>
    </r>
    <r>
      <rPr>
        <sz val="14"/>
        <rFont val="Angsana New"/>
        <family val="1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1 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u val="single"/>
      <sz val="14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sz val="19"/>
      <name val="Angsana New"/>
      <family val="1"/>
    </font>
    <font>
      <u val="single"/>
      <sz val="14"/>
      <name val="Cordia New"/>
      <family val="2"/>
      <charset val="222"/>
    </font>
    <font>
      <sz val="14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840</xdr:colOff>
      <xdr:row>18</xdr:row>
      <xdr:rowOff>28800</xdr:rowOff>
    </xdr:from>
    <xdr:to>
      <xdr:col>0</xdr:col>
      <xdr:colOff>1222560</xdr:colOff>
      <xdr:row>19</xdr:row>
      <xdr:rowOff>219240</xdr:rowOff>
    </xdr:to>
    <xdr:sp>
      <xdr:nvSpPr>
        <xdr:cNvPr id="0" name="Text 3"/>
        <xdr:cNvSpPr/>
      </xdr:nvSpPr>
      <xdr:spPr>
        <a:xfrm>
          <a:off x="987840" y="4638240"/>
          <a:ext cx="234720" cy="237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20480</xdr:colOff>
      <xdr:row>0</xdr:row>
      <xdr:rowOff>0</xdr:rowOff>
    </xdr:from>
    <xdr:to>
      <xdr:col>19</xdr:col>
      <xdr:colOff>784440</xdr:colOff>
      <xdr:row>0</xdr:row>
      <xdr:rowOff>114120</xdr:rowOff>
    </xdr:to>
    <xdr:sp>
      <xdr:nvSpPr>
        <xdr:cNvPr id="1" name="Text 7"/>
        <xdr:cNvSpPr/>
      </xdr:nvSpPr>
      <xdr:spPr>
        <a:xfrm>
          <a:off x="16734960" y="0"/>
          <a:ext cx="36396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 New"/>
            </a:rPr>
            <a:t>3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7840</xdr:colOff>
      <xdr:row>7</xdr:row>
      <xdr:rowOff>76680</xdr:rowOff>
    </xdr:from>
    <xdr:to>
      <xdr:col>0</xdr:col>
      <xdr:colOff>1222560</xdr:colOff>
      <xdr:row>8</xdr:row>
      <xdr:rowOff>200520</xdr:rowOff>
    </xdr:to>
    <xdr:sp>
      <xdr:nvSpPr>
        <xdr:cNvPr id="2" name="Text 3"/>
        <xdr:cNvSpPr/>
      </xdr:nvSpPr>
      <xdr:spPr>
        <a:xfrm>
          <a:off x="987840" y="1503360"/>
          <a:ext cx="234720" cy="238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9.28"/>
    <col collapsed="false" customWidth="true" hidden="false" outlineLevel="0" max="3" min="3" style="1" width="8.71"/>
    <col collapsed="false" customWidth="true" hidden="false" outlineLevel="0" max="4" min="4" style="1" width="8.56"/>
    <col collapsed="false" customWidth="true" hidden="false" outlineLevel="0" max="5" min="5" style="1" width="2.71"/>
    <col collapsed="false" customWidth="true" hidden="false" outlineLevel="0" max="6" min="6" style="1" width="9.28"/>
    <col collapsed="false" customWidth="true" hidden="false" outlineLevel="0" max="8" min="7" style="1" width="8.71"/>
    <col collapsed="false" customWidth="true" hidden="false" outlineLevel="0" max="9" min="9" style="1" width="2.71"/>
    <col collapsed="false" customWidth="true" hidden="false" outlineLevel="0" max="10" min="10" style="1" width="9.28"/>
    <col collapsed="false" customWidth="true" hidden="false" outlineLevel="0" max="11" min="11" style="1" width="8.71"/>
    <col collapsed="false" customWidth="true" hidden="false" outlineLevel="0" max="12" min="12" style="1" width="8.42"/>
    <col collapsed="false" customWidth="true" hidden="false" outlineLevel="0" max="13" min="13" style="1" width="2.71"/>
    <col collapsed="false" customWidth="true" hidden="false" outlineLevel="0" max="14" min="14" style="1" width="9.28"/>
    <col collapsed="false" customWidth="true" hidden="false" outlineLevel="0" max="16" min="15" style="1" width="8.71"/>
    <col collapsed="false" customWidth="true" hidden="false" outlineLevel="0" max="17" min="17" style="1" width="2.71"/>
    <col collapsed="false" customWidth="true" hidden="false" outlineLevel="0" max="20" min="18" style="1" width="8.71"/>
    <col collapsed="false" customWidth="true" hidden="false" outlineLevel="0" max="22" min="21" style="1" width="4.71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2" customFormat="true" ht="3.75" hidden="false" customHeight="true" outlineLevel="0" collapsed="false">
      <c r="E2" s="4"/>
      <c r="I2" s="4"/>
      <c r="M2" s="4"/>
    </row>
    <row r="3" s="5" customFormat="true" ht="0.75" hidden="true" customHeight="true" outlineLevel="0" collapsed="false">
      <c r="B3" s="6"/>
      <c r="C3" s="6"/>
      <c r="D3" s="6"/>
    </row>
    <row r="4" customFormat="false" ht="23.25" hidden="false" customHeight="true" outlineLevel="0" collapsed="false">
      <c r="A4" s="7" t="s">
        <v>1</v>
      </c>
      <c r="B4" s="8" t="s">
        <v>2</v>
      </c>
      <c r="C4" s="8"/>
      <c r="D4" s="8"/>
      <c r="E4" s="9"/>
      <c r="F4" s="8" t="s">
        <v>3</v>
      </c>
      <c r="G4" s="8"/>
      <c r="H4" s="8"/>
      <c r="I4" s="10"/>
      <c r="J4" s="8" t="s">
        <v>4</v>
      </c>
      <c r="K4" s="8"/>
      <c r="L4" s="8"/>
      <c r="M4" s="10"/>
      <c r="N4" s="8" t="s">
        <v>5</v>
      </c>
      <c r="O4" s="8"/>
      <c r="P4" s="8"/>
      <c r="Q4" s="11"/>
      <c r="R4" s="8" t="s">
        <v>6</v>
      </c>
      <c r="S4" s="8"/>
      <c r="T4" s="8"/>
    </row>
    <row r="5" s="15" customFormat="true" ht="20.1" hidden="false" customHeight="true" outlineLevel="0" collapsed="false">
      <c r="A5" s="7"/>
      <c r="B5" s="12" t="s">
        <v>7</v>
      </c>
      <c r="C5" s="12" t="s">
        <v>8</v>
      </c>
      <c r="D5" s="12" t="s">
        <v>9</v>
      </c>
      <c r="E5" s="13"/>
      <c r="F5" s="12" t="s">
        <v>7</v>
      </c>
      <c r="G5" s="12" t="s">
        <v>8</v>
      </c>
      <c r="H5" s="12" t="s">
        <v>9</v>
      </c>
      <c r="I5" s="13"/>
      <c r="J5" s="12" t="s">
        <v>7</v>
      </c>
      <c r="K5" s="12" t="s">
        <v>8</v>
      </c>
      <c r="L5" s="12" t="s">
        <v>9</v>
      </c>
      <c r="M5" s="13"/>
      <c r="N5" s="12" t="s">
        <v>7</v>
      </c>
      <c r="O5" s="12" t="s">
        <v>8</v>
      </c>
      <c r="P5" s="12" t="s">
        <v>9</v>
      </c>
      <c r="Q5" s="14"/>
      <c r="R5" s="12" t="s">
        <v>7</v>
      </c>
      <c r="S5" s="12" t="s">
        <v>8</v>
      </c>
      <c r="T5" s="12" t="s">
        <v>9</v>
      </c>
    </row>
    <row r="6" s="15" customFormat="true" ht="21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5" customFormat="true" ht="21" hidden="false" customHeight="true" outlineLevel="0" collapsed="false">
      <c r="A7" s="18" t="s">
        <v>11</v>
      </c>
      <c r="B7" s="19" t="n">
        <f aca="false">SUM(C7,D7)</f>
        <v>569839</v>
      </c>
      <c r="C7" s="19" t="n">
        <v>338565</v>
      </c>
      <c r="D7" s="19" t="n">
        <v>231274</v>
      </c>
      <c r="E7" s="20"/>
      <c r="F7" s="19" t="n">
        <f aca="false">SUM(G7,H7)</f>
        <v>610320</v>
      </c>
      <c r="G7" s="19" t="n">
        <v>352318</v>
      </c>
      <c r="H7" s="19" t="n">
        <v>258002</v>
      </c>
      <c r="J7" s="19" t="n">
        <f aca="false">SUM(K7,L7)</f>
        <v>680491</v>
      </c>
      <c r="K7" s="19" t="n">
        <v>373245</v>
      </c>
      <c r="L7" s="19" t="n">
        <v>307246</v>
      </c>
      <c r="N7" s="21" t="n">
        <f aca="false">SUM(O7,P7)</f>
        <v>666147</v>
      </c>
      <c r="O7" s="21" t="n">
        <v>378393</v>
      </c>
      <c r="P7" s="21" t="n">
        <v>287754</v>
      </c>
      <c r="R7" s="21" t="n">
        <f aca="false">SUM(B7,F7,J7,N7)/4</f>
        <v>631699.25</v>
      </c>
      <c r="S7" s="21" t="n">
        <f aca="false">AVERAGE(C7,G7,K7,O7)</f>
        <v>360630.25</v>
      </c>
      <c r="T7" s="21" t="n">
        <f aca="false">AVERAGE(D7,H7,L7,P7)</f>
        <v>271069</v>
      </c>
    </row>
    <row r="8" s="15" customFormat="true" ht="9" hidden="false" customHeight="true" outlineLevel="0" collapsed="false">
      <c r="A8" s="18"/>
      <c r="B8" s="19"/>
      <c r="C8" s="22"/>
      <c r="D8" s="23"/>
      <c r="E8" s="20"/>
      <c r="F8" s="19"/>
      <c r="G8" s="22"/>
      <c r="H8" s="23"/>
      <c r="J8" s="19"/>
      <c r="N8" s="21"/>
      <c r="R8" s="21"/>
      <c r="S8" s="21"/>
      <c r="T8" s="21"/>
    </row>
    <row r="9" s="27" customFormat="true" ht="24.95" hidden="false" customHeight="true" outlineLevel="0" collapsed="false">
      <c r="A9" s="24" t="s">
        <v>12</v>
      </c>
      <c r="B9" s="22" t="n">
        <f aca="false">SUM(C9,D9)</f>
        <v>12689</v>
      </c>
      <c r="C9" s="22" t="n">
        <v>10149</v>
      </c>
      <c r="D9" s="25" t="n">
        <v>2540</v>
      </c>
      <c r="E9" s="26"/>
      <c r="F9" s="22" t="n">
        <f aca="false">SUM(G9,H9)</f>
        <v>10864</v>
      </c>
      <c r="G9" s="22" t="n">
        <v>3889</v>
      </c>
      <c r="H9" s="25" t="n">
        <v>6975</v>
      </c>
      <c r="J9" s="22" t="n">
        <f aca="false">SUM(K9,L9)</f>
        <v>1543</v>
      </c>
      <c r="K9" s="22" t="n">
        <v>1160</v>
      </c>
      <c r="L9" s="25" t="n">
        <v>383</v>
      </c>
      <c r="N9" s="28" t="n">
        <f aca="false">SUM(O9,P9)</f>
        <v>5907</v>
      </c>
      <c r="O9" s="29" t="n">
        <v>2863</v>
      </c>
      <c r="P9" s="30" t="n">
        <v>3044</v>
      </c>
      <c r="R9" s="28" t="n">
        <f aca="false">SUM(B9,F9,J9,N9)/4</f>
        <v>7750.75</v>
      </c>
      <c r="S9" s="28" t="n">
        <f aca="false">SUM(C9,G9,K9,O9)/4</f>
        <v>4515.25</v>
      </c>
      <c r="T9" s="28" t="n">
        <f aca="false">SUM(D9,H9,L9,P9)/4</f>
        <v>3235.5</v>
      </c>
    </row>
    <row r="10" s="27" customFormat="true" ht="24.95" hidden="false" customHeight="true" outlineLevel="0" collapsed="false">
      <c r="A10" s="31" t="s">
        <v>13</v>
      </c>
      <c r="B10" s="22" t="n">
        <f aca="false">SUM(C10,D10)</f>
        <v>2595</v>
      </c>
      <c r="C10" s="22" t="n">
        <v>2023</v>
      </c>
      <c r="D10" s="25" t="n">
        <v>572</v>
      </c>
      <c r="E10" s="26"/>
      <c r="F10" s="22" t="n">
        <f aca="false">SUM(G10,H10)</f>
        <v>85</v>
      </c>
      <c r="G10" s="22" t="s">
        <v>14</v>
      </c>
      <c r="H10" s="25" t="n">
        <v>85</v>
      </c>
      <c r="J10" s="22" t="n">
        <f aca="false">SUM(K10,L10)</f>
        <v>87</v>
      </c>
      <c r="K10" s="22" t="n">
        <v>87</v>
      </c>
      <c r="L10" s="22" t="s">
        <v>14</v>
      </c>
      <c r="N10" s="28" t="n">
        <f aca="false">SUM(O10,P10)</f>
        <v>1410</v>
      </c>
      <c r="O10" s="29" t="n">
        <v>731</v>
      </c>
      <c r="P10" s="30" t="n">
        <v>679</v>
      </c>
      <c r="R10" s="28" t="n">
        <f aca="false">SUM(B10,F10,J10,N10)/4</f>
        <v>1044.25</v>
      </c>
      <c r="S10" s="28" t="n">
        <f aca="false">SUM(C10,G10,K10,O10)/4</f>
        <v>710.25</v>
      </c>
      <c r="T10" s="28" t="n">
        <f aca="false">SUM(D10,H10,L10,P10)/4</f>
        <v>334</v>
      </c>
    </row>
    <row r="11" s="27" customFormat="true" ht="24.95" hidden="false" customHeight="true" outlineLevel="0" collapsed="false">
      <c r="A11" s="31" t="s">
        <v>15</v>
      </c>
      <c r="B11" s="22" t="n">
        <f aca="false">SUM(C11,D11)</f>
        <v>13329</v>
      </c>
      <c r="C11" s="22" t="n">
        <v>8506</v>
      </c>
      <c r="D11" s="25" t="n">
        <v>4823</v>
      </c>
      <c r="E11" s="26"/>
      <c r="F11" s="22" t="n">
        <f aca="false">SUM(G11,H11)</f>
        <v>2719</v>
      </c>
      <c r="G11" s="22" t="n">
        <v>965</v>
      </c>
      <c r="H11" s="25" t="n">
        <v>1754</v>
      </c>
      <c r="J11" s="22" t="n">
        <f aca="false">SUM(K11,L11)</f>
        <v>1356</v>
      </c>
      <c r="K11" s="22" t="n">
        <v>677</v>
      </c>
      <c r="L11" s="25" t="n">
        <v>679</v>
      </c>
      <c r="N11" s="28" t="n">
        <f aca="false">SUM(O11,P11)</f>
        <v>15983</v>
      </c>
      <c r="O11" s="29" t="n">
        <v>3307</v>
      </c>
      <c r="P11" s="30" t="n">
        <v>12676</v>
      </c>
      <c r="R11" s="28" t="n">
        <f aca="false">SUM(B11,F11,J11,N11)/4</f>
        <v>8346.75</v>
      </c>
      <c r="S11" s="28" t="n">
        <f aca="false">SUM(C11,G11,K11,O11)/4</f>
        <v>3363.75</v>
      </c>
      <c r="T11" s="28" t="n">
        <f aca="false">SUM(D11,H11,L11,P11)/4</f>
        <v>4983</v>
      </c>
    </row>
    <row r="12" s="27" customFormat="true" ht="24.95" hidden="false" customHeight="true" outlineLevel="0" collapsed="false">
      <c r="A12" s="24" t="s">
        <v>16</v>
      </c>
      <c r="B12" s="22" t="n">
        <f aca="false">SUM(C12,D12)</f>
        <v>58106</v>
      </c>
      <c r="C12" s="22" t="n">
        <v>38388</v>
      </c>
      <c r="D12" s="25" t="n">
        <v>19718</v>
      </c>
      <c r="E12" s="26"/>
      <c r="F12" s="22" t="n">
        <f aca="false">SUM(G12,H12)</f>
        <v>34878</v>
      </c>
      <c r="G12" s="22" t="n">
        <v>16408</v>
      </c>
      <c r="H12" s="25" t="n">
        <v>18470</v>
      </c>
      <c r="J12" s="22" t="n">
        <f aca="false">SUM(K12,L12)</f>
        <v>21413</v>
      </c>
      <c r="K12" s="22" t="n">
        <v>11598</v>
      </c>
      <c r="L12" s="25" t="n">
        <v>9815</v>
      </c>
      <c r="N12" s="28" t="n">
        <f aca="false">SUM(O12,P12)</f>
        <v>33480</v>
      </c>
      <c r="O12" s="29" t="n">
        <v>19904</v>
      </c>
      <c r="P12" s="30" t="n">
        <v>13576</v>
      </c>
      <c r="R12" s="28" t="n">
        <f aca="false">SUM(B12,F12,J12,N12)/4</f>
        <v>36969.25</v>
      </c>
      <c r="S12" s="28" t="n">
        <f aca="false">SUM(C12,G12,K12,O12)/4</f>
        <v>21574.5</v>
      </c>
      <c r="T12" s="28" t="n">
        <f aca="false">SUM(D12,H12,L12,P12)/4</f>
        <v>15394.75</v>
      </c>
    </row>
    <row r="13" s="27" customFormat="true" ht="24.95" hidden="false" customHeight="true" outlineLevel="0" collapsed="false">
      <c r="A13" s="24" t="s">
        <v>17</v>
      </c>
      <c r="B13" s="22" t="n">
        <f aca="false">SUM(C13,D13)</f>
        <v>22789</v>
      </c>
      <c r="C13" s="25" t="n">
        <v>14589</v>
      </c>
      <c r="D13" s="25" t="n">
        <v>8200</v>
      </c>
      <c r="E13" s="26"/>
      <c r="F13" s="22" t="n">
        <f aca="false">SUM(G13,H13)</f>
        <v>30222</v>
      </c>
      <c r="G13" s="25" t="n">
        <v>19936</v>
      </c>
      <c r="H13" s="25" t="n">
        <v>10286</v>
      </c>
      <c r="J13" s="22" t="n">
        <f aca="false">SUM(K13,L13)</f>
        <v>26672</v>
      </c>
      <c r="K13" s="25" t="n">
        <v>12355</v>
      </c>
      <c r="L13" s="25" t="n">
        <v>14317</v>
      </c>
      <c r="N13" s="28" t="n">
        <f aca="false">SUM(O13,P13)</f>
        <v>31933</v>
      </c>
      <c r="O13" s="30" t="n">
        <v>16776</v>
      </c>
      <c r="P13" s="30" t="n">
        <v>15157</v>
      </c>
      <c r="R13" s="28" t="n">
        <f aca="false">SUM(B13,F13,J13,N13)/4</f>
        <v>27904</v>
      </c>
      <c r="S13" s="28" t="n">
        <f aca="false">SUM(C13,G13,K13,O13)/4</f>
        <v>15914</v>
      </c>
      <c r="T13" s="28" t="n">
        <f aca="false">SUM(D13,H13,L13,P13)/4</f>
        <v>11990</v>
      </c>
    </row>
    <row r="14" s="27" customFormat="true" ht="24.95" hidden="false" customHeight="true" outlineLevel="0" collapsed="false">
      <c r="A14" s="24" t="s">
        <v>18</v>
      </c>
      <c r="B14" s="22" t="n">
        <f aca="false">SUM(C14,D14)</f>
        <v>51678</v>
      </c>
      <c r="C14" s="25" t="n">
        <v>27827</v>
      </c>
      <c r="D14" s="25" t="n">
        <v>23851</v>
      </c>
      <c r="E14" s="26"/>
      <c r="F14" s="22" t="n">
        <f aca="false">SUM(G14,H14)</f>
        <v>84183</v>
      </c>
      <c r="G14" s="25" t="n">
        <v>46403</v>
      </c>
      <c r="H14" s="25" t="n">
        <v>37780</v>
      </c>
      <c r="J14" s="22" t="n">
        <f aca="false">SUM(K14,L14)</f>
        <v>77857</v>
      </c>
      <c r="K14" s="25" t="n">
        <v>34580</v>
      </c>
      <c r="L14" s="25" t="n">
        <v>43277</v>
      </c>
      <c r="N14" s="28" t="n">
        <f aca="false">SUM(O14,P14)</f>
        <v>68269</v>
      </c>
      <c r="O14" s="30" t="n">
        <v>36383</v>
      </c>
      <c r="P14" s="30" t="n">
        <v>31886</v>
      </c>
      <c r="R14" s="28" t="n">
        <f aca="false">SUM(B14,F14,J14,N14)/4</f>
        <v>70496.75</v>
      </c>
      <c r="S14" s="28" t="n">
        <v>36299</v>
      </c>
      <c r="T14" s="28" t="n">
        <v>34198</v>
      </c>
    </row>
    <row r="15" s="27" customFormat="true" ht="24.95" hidden="false" customHeight="true" outlineLevel="0" collapsed="false">
      <c r="A15" s="24" t="s">
        <v>19</v>
      </c>
      <c r="B15" s="22" t="n">
        <f aca="false">SUM(C15,D15)</f>
        <v>162910</v>
      </c>
      <c r="C15" s="25" t="n">
        <v>87720</v>
      </c>
      <c r="D15" s="25" t="n">
        <v>75190</v>
      </c>
      <c r="E15" s="26"/>
      <c r="F15" s="22" t="n">
        <f aca="false">SUM(G15,H15)</f>
        <v>224215</v>
      </c>
      <c r="G15" s="25" t="n">
        <v>123717</v>
      </c>
      <c r="H15" s="25" t="n">
        <v>100498</v>
      </c>
      <c r="J15" s="22" t="n">
        <f aca="false">SUM(K15,L15)</f>
        <v>253504</v>
      </c>
      <c r="K15" s="25" t="n">
        <v>136255</v>
      </c>
      <c r="L15" s="25" t="n">
        <v>117249</v>
      </c>
      <c r="N15" s="28" t="n">
        <f aca="false">SUM(O15,P15)</f>
        <v>253956</v>
      </c>
      <c r="O15" s="30" t="n">
        <v>145000</v>
      </c>
      <c r="P15" s="30" t="n">
        <v>108956</v>
      </c>
      <c r="R15" s="28" t="n">
        <f aca="false">SUM(B15,F15,J15,N15)/4</f>
        <v>223646.25</v>
      </c>
      <c r="S15" s="28" t="n">
        <f aca="false">SUM(C15,G15,K15,O15)/4</f>
        <v>123173</v>
      </c>
      <c r="T15" s="28" t="n">
        <f aca="false">SUM(D15,H15,L15,P15)/4</f>
        <v>100473.25</v>
      </c>
    </row>
    <row r="16" s="27" customFormat="true" ht="24.95" hidden="false" customHeight="true" outlineLevel="0" collapsed="false">
      <c r="A16" s="32" t="s">
        <v>20</v>
      </c>
      <c r="B16" s="22" t="n">
        <f aca="false">SUM(C16,D16)</f>
        <v>245743</v>
      </c>
      <c r="C16" s="33" t="n">
        <v>149363</v>
      </c>
      <c r="D16" s="33" t="n">
        <v>96380</v>
      </c>
      <c r="E16" s="26"/>
      <c r="F16" s="22" t="n">
        <f aca="false">SUM(G16,H16)</f>
        <v>223154</v>
      </c>
      <c r="G16" s="33" t="n">
        <v>141000</v>
      </c>
      <c r="H16" s="33" t="n">
        <v>82154</v>
      </c>
      <c r="J16" s="22" t="n">
        <f aca="false">SUM(K16,L16)</f>
        <v>298059</v>
      </c>
      <c r="K16" s="33" t="n">
        <v>176533</v>
      </c>
      <c r="L16" s="33" t="n">
        <v>121526</v>
      </c>
      <c r="N16" s="28" t="n">
        <f aca="false">SUM(O16,P16)</f>
        <v>255209</v>
      </c>
      <c r="O16" s="34" t="n">
        <v>153429</v>
      </c>
      <c r="P16" s="34" t="n">
        <v>101780</v>
      </c>
      <c r="R16" s="28" t="n">
        <f aca="false">SUM(B16,F16,J16,N16)/4</f>
        <v>255541.25</v>
      </c>
      <c r="S16" s="28" t="n">
        <f aca="false">SUM(C16,G16,K16,O16)/4</f>
        <v>155081.25</v>
      </c>
      <c r="T16" s="28" t="n">
        <f aca="false">SUM(D16,H16,L16,P16)/4</f>
        <v>100460</v>
      </c>
    </row>
    <row r="17" s="27" customFormat="true" ht="21" hidden="false" customHeight="true" outlineLevel="0" collapsed="false">
      <c r="A17" s="1"/>
      <c r="B17" s="17" t="s">
        <v>2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5" customFormat="true" ht="21" hidden="false" customHeight="true" outlineLevel="0" collapsed="false">
      <c r="A18" s="35" t="s">
        <v>11</v>
      </c>
      <c r="B18" s="36" t="n">
        <v>100</v>
      </c>
      <c r="C18" s="36" t="n">
        <v>100</v>
      </c>
      <c r="D18" s="36" t="n">
        <v>100</v>
      </c>
      <c r="E18" s="37"/>
      <c r="F18" s="36" t="n">
        <v>100</v>
      </c>
      <c r="G18" s="36" t="n">
        <v>100</v>
      </c>
      <c r="H18" s="36" t="n">
        <v>100</v>
      </c>
      <c r="I18" s="38"/>
      <c r="J18" s="38" t="n">
        <v>100</v>
      </c>
      <c r="K18" s="38" t="n">
        <v>100</v>
      </c>
      <c r="L18" s="38" t="n">
        <v>100</v>
      </c>
      <c r="M18" s="38"/>
      <c r="N18" s="38" t="n">
        <v>100</v>
      </c>
      <c r="O18" s="38" t="n">
        <v>100</v>
      </c>
      <c r="P18" s="38" t="n">
        <v>100</v>
      </c>
      <c r="Q18" s="38"/>
      <c r="R18" s="38" t="n">
        <f aca="false">(B18+F18+J18+N18)/4</f>
        <v>100</v>
      </c>
      <c r="S18" s="38" t="n">
        <f aca="false">(C18+G18+K18+O18)/4</f>
        <v>100</v>
      </c>
      <c r="T18" s="38" t="n">
        <f aca="false">(D18+H18+L18+P18)/4</f>
        <v>100</v>
      </c>
    </row>
    <row r="19" s="15" customFormat="true" ht="3.75" hidden="false" customHeight="true" outlineLevel="0" collapsed="false">
      <c r="A19" s="35"/>
      <c r="B19" s="36"/>
      <c r="C19" s="36"/>
      <c r="D19" s="36"/>
      <c r="E19" s="20"/>
      <c r="F19" s="36"/>
      <c r="G19" s="36"/>
      <c r="H19" s="36"/>
    </row>
    <row r="20" s="27" customFormat="true" ht="24.95" hidden="false" customHeight="true" outlineLevel="0" collapsed="false">
      <c r="A20" s="24" t="s">
        <v>12</v>
      </c>
      <c r="B20" s="39" t="n">
        <v>2.2</v>
      </c>
      <c r="C20" s="39" t="n">
        <v>3.1</v>
      </c>
      <c r="D20" s="39" t="n">
        <v>1.1</v>
      </c>
      <c r="E20" s="39"/>
      <c r="F20" s="39" t="n">
        <v>1.8</v>
      </c>
      <c r="G20" s="39" t="n">
        <v>1.1</v>
      </c>
      <c r="H20" s="39" t="n">
        <v>2.7</v>
      </c>
      <c r="J20" s="39" t="n">
        <v>0.2</v>
      </c>
      <c r="K20" s="39" t="n">
        <v>0.3</v>
      </c>
      <c r="L20" s="39" t="n">
        <v>0.1</v>
      </c>
      <c r="N20" s="40" t="n">
        <v>0.9</v>
      </c>
      <c r="O20" s="40" t="n">
        <v>0.8</v>
      </c>
      <c r="P20" s="40" t="n">
        <v>1</v>
      </c>
      <c r="R20" s="41" t="n">
        <f aca="false">(R9*100)/$R$7</f>
        <v>1.22696837142042</v>
      </c>
      <c r="S20" s="41" t="n">
        <f aca="false">(S9*100)/$S$7</f>
        <v>1.25204416434839</v>
      </c>
      <c r="T20" s="41" t="n">
        <f aca="false">(T9*100)/$T$7</f>
        <v>1.19360753166168</v>
      </c>
    </row>
    <row r="21" s="27" customFormat="true" ht="24.95" hidden="false" customHeight="true" outlineLevel="0" collapsed="false">
      <c r="A21" s="31" t="s">
        <v>13</v>
      </c>
      <c r="B21" s="39" t="n">
        <v>0.5</v>
      </c>
      <c r="C21" s="39" t="n">
        <v>0.6</v>
      </c>
      <c r="D21" s="39" t="n">
        <v>0.3</v>
      </c>
      <c r="E21" s="26"/>
      <c r="F21" s="39" t="n">
        <v>0</v>
      </c>
      <c r="G21" s="39" t="s">
        <v>22</v>
      </c>
      <c r="H21" s="39" t="n">
        <v>0</v>
      </c>
      <c r="I21" s="39"/>
      <c r="J21" s="39" t="n">
        <v>0</v>
      </c>
      <c r="K21" s="39" t="n">
        <v>0</v>
      </c>
      <c r="L21" s="39" t="s">
        <v>23</v>
      </c>
      <c r="N21" s="40" t="n">
        <v>0.2</v>
      </c>
      <c r="O21" s="40" t="n">
        <v>0.2</v>
      </c>
      <c r="P21" s="40" t="n">
        <v>0.2</v>
      </c>
      <c r="R21" s="41" t="n">
        <f aca="false">(R10*100)/$R$7</f>
        <v>0.165308095585043</v>
      </c>
      <c r="S21" s="39" t="n">
        <v>0.2</v>
      </c>
      <c r="T21" s="41" t="n">
        <f aca="false">(T10*100)/$T$7</f>
        <v>0.123215860168444</v>
      </c>
    </row>
    <row r="22" s="27" customFormat="true" ht="24.95" hidden="false" customHeight="true" outlineLevel="0" collapsed="false">
      <c r="A22" s="31" t="s">
        <v>15</v>
      </c>
      <c r="B22" s="39" t="n">
        <v>2.3</v>
      </c>
      <c r="C22" s="39" t="n">
        <v>2.5</v>
      </c>
      <c r="D22" s="39" t="n">
        <v>2.1</v>
      </c>
      <c r="E22" s="26"/>
      <c r="F22" s="39" t="n">
        <v>0.4</v>
      </c>
      <c r="G22" s="39" t="n">
        <v>0.3</v>
      </c>
      <c r="H22" s="39" t="n">
        <v>0.7</v>
      </c>
      <c r="J22" s="39" t="n">
        <v>0.2</v>
      </c>
      <c r="K22" s="39" t="n">
        <v>0.2</v>
      </c>
      <c r="L22" s="39" t="n">
        <v>0.2</v>
      </c>
      <c r="N22" s="40" t="n">
        <v>2.4</v>
      </c>
      <c r="O22" s="40" t="n">
        <v>0.9</v>
      </c>
      <c r="P22" s="40" t="n">
        <v>4.4</v>
      </c>
      <c r="R22" s="41" t="n">
        <f aca="false">(R11*100)/$R$7</f>
        <v>1.32131706662625</v>
      </c>
      <c r="S22" s="41" t="n">
        <f aca="false">(S11*100)/$S$7</f>
        <v>0.932742053668543</v>
      </c>
      <c r="T22" s="41" t="n">
        <f aca="false">(T11*100)/$T$7</f>
        <v>1.83827733898011</v>
      </c>
    </row>
    <row r="23" s="27" customFormat="true" ht="24.95" hidden="false" customHeight="true" outlineLevel="0" collapsed="false">
      <c r="A23" s="24" t="s">
        <v>16</v>
      </c>
      <c r="B23" s="39" t="n">
        <v>10.2</v>
      </c>
      <c r="C23" s="39" t="n">
        <v>11.3</v>
      </c>
      <c r="D23" s="39" t="n">
        <v>8.5</v>
      </c>
      <c r="E23" s="26"/>
      <c r="F23" s="39" t="n">
        <v>5.7</v>
      </c>
      <c r="G23" s="39" t="n">
        <v>4.7</v>
      </c>
      <c r="H23" s="39" t="n">
        <v>7.2</v>
      </c>
      <c r="J23" s="39" t="n">
        <v>3.1</v>
      </c>
      <c r="K23" s="39" t="n">
        <v>3.1</v>
      </c>
      <c r="L23" s="39" t="n">
        <v>3.2</v>
      </c>
      <c r="N23" s="40" t="n">
        <v>5</v>
      </c>
      <c r="O23" s="40" t="n">
        <v>5.3</v>
      </c>
      <c r="P23" s="40" t="n">
        <v>4.7</v>
      </c>
      <c r="R23" s="41" t="n">
        <f aca="false">(R12*100)/$R$7</f>
        <v>5.85234983261418</v>
      </c>
      <c r="S23" s="41" t="n">
        <f aca="false">(S12*100)/$S$7</f>
        <v>5.98244323652827</v>
      </c>
      <c r="T23" s="41" t="n">
        <f aca="false">(T12*100)/$T$7</f>
        <v>5.67927354289867</v>
      </c>
    </row>
    <row r="24" s="27" customFormat="true" ht="24.95" hidden="false" customHeight="true" outlineLevel="0" collapsed="false">
      <c r="A24" s="24" t="s">
        <v>17</v>
      </c>
      <c r="B24" s="39" t="n">
        <v>4</v>
      </c>
      <c r="C24" s="39" t="n">
        <v>4.3</v>
      </c>
      <c r="D24" s="39" t="n">
        <v>3.5</v>
      </c>
      <c r="E24" s="26"/>
      <c r="F24" s="39" t="n">
        <v>5</v>
      </c>
      <c r="G24" s="39" t="n">
        <v>5.7</v>
      </c>
      <c r="H24" s="39" t="n">
        <v>4</v>
      </c>
      <c r="J24" s="39" t="n">
        <v>3.9</v>
      </c>
      <c r="K24" s="39" t="n">
        <v>3.3</v>
      </c>
      <c r="L24" s="39" t="n">
        <v>4.7</v>
      </c>
      <c r="N24" s="40" t="n">
        <v>4.8</v>
      </c>
      <c r="O24" s="40" t="n">
        <v>4.4</v>
      </c>
      <c r="P24" s="40" t="n">
        <v>5.3</v>
      </c>
      <c r="R24" s="41" t="n">
        <f aca="false">(R13*100)/$R$7</f>
        <v>4.41729193124735</v>
      </c>
      <c r="S24" s="41" t="n">
        <f aca="false">(S13*100)/$S$7</f>
        <v>4.41283003852284</v>
      </c>
      <c r="T24" s="41" t="n">
        <v>4.4</v>
      </c>
    </row>
    <row r="25" s="27" customFormat="true" ht="24.95" hidden="false" customHeight="true" outlineLevel="0" collapsed="false">
      <c r="A25" s="24" t="s">
        <v>18</v>
      </c>
      <c r="B25" s="39" t="n">
        <v>9.1</v>
      </c>
      <c r="C25" s="39" t="n">
        <v>8.2</v>
      </c>
      <c r="D25" s="39" t="n">
        <v>10.3</v>
      </c>
      <c r="E25" s="26"/>
      <c r="F25" s="39" t="n">
        <v>13.8</v>
      </c>
      <c r="G25" s="39" t="n">
        <v>13.1</v>
      </c>
      <c r="H25" s="39" t="n">
        <v>14.6</v>
      </c>
      <c r="J25" s="39" t="n">
        <v>11.5</v>
      </c>
      <c r="K25" s="39" t="n">
        <v>9.3</v>
      </c>
      <c r="L25" s="39" t="n">
        <v>14.1</v>
      </c>
      <c r="N25" s="40" t="n">
        <v>10.3</v>
      </c>
      <c r="O25" s="40" t="n">
        <v>9.6</v>
      </c>
      <c r="P25" s="40" t="n">
        <v>11.1</v>
      </c>
      <c r="R25" s="41" t="n">
        <f aca="false">(R14*100)/$R$7</f>
        <v>11.1598596958917</v>
      </c>
      <c r="S25" s="41" t="n">
        <f aca="false">(S14*100)/$S$7</f>
        <v>10.0654340560727</v>
      </c>
      <c r="T25" s="41" t="n">
        <f aca="false">(T14*100)/$T$7</f>
        <v>12.6159760061091</v>
      </c>
    </row>
    <row r="26" s="27" customFormat="true" ht="24.95" hidden="false" customHeight="true" outlineLevel="0" collapsed="false">
      <c r="A26" s="24" t="s">
        <v>19</v>
      </c>
      <c r="B26" s="39" t="n">
        <v>28.6</v>
      </c>
      <c r="C26" s="39" t="n">
        <v>25.9</v>
      </c>
      <c r="D26" s="39" t="n">
        <v>32.5</v>
      </c>
      <c r="E26" s="26"/>
      <c r="F26" s="39" t="n">
        <v>36.7</v>
      </c>
      <c r="G26" s="39" t="n">
        <v>35.1</v>
      </c>
      <c r="H26" s="39" t="n">
        <v>39</v>
      </c>
      <c r="J26" s="39" t="n">
        <v>37.3</v>
      </c>
      <c r="K26" s="39" t="n">
        <v>36.5</v>
      </c>
      <c r="L26" s="39" t="n">
        <v>38.2</v>
      </c>
      <c r="N26" s="40" t="n">
        <v>38.1</v>
      </c>
      <c r="O26" s="40" t="n">
        <v>38.3</v>
      </c>
      <c r="P26" s="40" t="n">
        <v>37.9</v>
      </c>
      <c r="R26" s="41" t="n">
        <f aca="false">(R15*100)/$R$7</f>
        <v>35.4039125422422</v>
      </c>
      <c r="S26" s="41" t="n">
        <v>34.1</v>
      </c>
      <c r="T26" s="41" t="n">
        <f aca="false">(T15*100)/$T$7</f>
        <v>37.065562642722</v>
      </c>
    </row>
    <row r="27" s="27" customFormat="true" ht="24.95" hidden="false" customHeight="true" outlineLevel="0" collapsed="false">
      <c r="A27" s="42" t="s">
        <v>20</v>
      </c>
      <c r="B27" s="43" t="n">
        <v>43.1</v>
      </c>
      <c r="C27" s="43" t="n">
        <v>44.1</v>
      </c>
      <c r="D27" s="43" t="n">
        <v>41.7</v>
      </c>
      <c r="E27" s="44"/>
      <c r="F27" s="43" t="n">
        <v>36.6</v>
      </c>
      <c r="G27" s="43" t="n">
        <v>40</v>
      </c>
      <c r="H27" s="43" t="n">
        <v>31.8</v>
      </c>
      <c r="I27" s="44"/>
      <c r="J27" s="43" t="n">
        <v>43.8</v>
      </c>
      <c r="K27" s="43" t="n">
        <v>47.3</v>
      </c>
      <c r="L27" s="43" t="n">
        <v>39.5</v>
      </c>
      <c r="M27" s="44"/>
      <c r="N27" s="45" t="n">
        <v>38.3</v>
      </c>
      <c r="O27" s="45" t="n">
        <v>40.5</v>
      </c>
      <c r="P27" s="45" t="n">
        <v>35.4</v>
      </c>
      <c r="Q27" s="44"/>
      <c r="R27" s="46" t="n">
        <v>40.4</v>
      </c>
      <c r="S27" s="46" t="n">
        <f aca="false">(S16*100)/$S$7</f>
        <v>43.002840166625</v>
      </c>
      <c r="T27" s="46" t="n">
        <f aca="false">(T16*100)/$T$7</f>
        <v>37.0606745883889</v>
      </c>
    </row>
    <row r="28" s="27" customFormat="true" ht="8.25" hidden="false" customHeight="true" outlineLevel="0" collapsed="false">
      <c r="A28" s="47"/>
      <c r="B28" s="48"/>
      <c r="C28" s="48"/>
      <c r="D28" s="48"/>
      <c r="E28" s="26"/>
      <c r="F28" s="48"/>
      <c r="G28" s="48"/>
      <c r="H28" s="48"/>
      <c r="I28" s="26"/>
      <c r="J28" s="26"/>
      <c r="K28" s="26"/>
      <c r="L28" s="26"/>
      <c r="M28" s="26"/>
      <c r="N28" s="26"/>
      <c r="O28" s="26"/>
      <c r="P28" s="26"/>
    </row>
    <row r="29" s="27" customFormat="true" ht="20.1" hidden="false" customHeight="true" outlineLevel="0" collapsed="false">
      <c r="A29" s="49" t="s">
        <v>24</v>
      </c>
      <c r="B29" s="50"/>
      <c r="C29" s="50"/>
      <c r="D29" s="41"/>
      <c r="T29" s="51"/>
    </row>
    <row r="30" s="6" customFormat="true" ht="20.1" hidden="false" customHeight="true" outlineLevel="0" collapsed="false">
      <c r="A30" s="52" t="s">
        <v>25</v>
      </c>
    </row>
    <row r="31" customFormat="false" ht="20.1" hidden="false" customHeight="true" outlineLevel="0" collapsed="false">
      <c r="T31" s="53"/>
      <c r="V31" s="54"/>
    </row>
    <row r="32" customFormat="false" ht="20.1" hidden="false" customHeight="true" outlineLevel="0" collapsed="false"/>
  </sheetData>
  <mergeCells count="8">
    <mergeCell ref="A4:A5"/>
    <mergeCell ref="B4:D4"/>
    <mergeCell ref="F4:H4"/>
    <mergeCell ref="J4:L4"/>
    <mergeCell ref="N4:P4"/>
    <mergeCell ref="R4:T4"/>
    <mergeCell ref="B6:T6"/>
    <mergeCell ref="B17:T17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06-15T08:11:56Z</cp:lastPrinted>
  <dcterms:modified xsi:type="dcterms:W3CDTF">2009-07-23T04:12:40Z</dcterms:modified>
  <cp:revision>0</cp:revision>
  <dc:subject/>
  <dc:title/>
</cp:coreProperties>
</file>