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ที่มีงานทำ จำแนกตามชั่วโมงทำงานต่อสัปดาห์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__________"/>
    <numFmt numFmtId="167" formatCode="#,##0________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SUM(C4:F4)/4</f>
        <v>479965.75</v>
      </c>
      <c r="C4" s="7" t="n">
        <v>468638</v>
      </c>
      <c r="D4" s="8" t="n">
        <v>490956</v>
      </c>
      <c r="E4" s="7" t="n">
        <v>483417</v>
      </c>
      <c r="F4" s="8" t="n">
        <v>476852</v>
      </c>
    </row>
    <row r="5" customFormat="false" ht="21" hidden="false" customHeight="false" outlineLevel="0" collapsed="false">
      <c r="A5" s="10" t="s">
        <v>8</v>
      </c>
      <c r="B5" s="11" t="n">
        <f aca="false">SUM(C5:F5)/4</f>
        <v>3297.5</v>
      </c>
      <c r="C5" s="12" t="n">
        <v>2695</v>
      </c>
      <c r="D5" s="13" t="n">
        <v>2713</v>
      </c>
      <c r="E5" s="12" t="n">
        <v>5001</v>
      </c>
      <c r="F5" s="13" t="n">
        <v>2781</v>
      </c>
    </row>
    <row r="6" customFormat="false" ht="21" hidden="false" customHeight="false" outlineLevel="0" collapsed="false">
      <c r="A6" s="10" t="s">
        <v>9</v>
      </c>
      <c r="B6" s="11" t="n">
        <f aca="false">SUM(C6:F6)/4</f>
        <v>1058.25</v>
      </c>
      <c r="C6" s="14" t="s">
        <v>10</v>
      </c>
      <c r="D6" s="13" t="n">
        <v>1611</v>
      </c>
      <c r="E6" s="12" t="n">
        <v>1289</v>
      </c>
      <c r="F6" s="13" t="n">
        <v>1333</v>
      </c>
    </row>
    <row r="7" customFormat="false" ht="21" hidden="false" customHeight="false" outlineLevel="0" collapsed="false">
      <c r="A7" s="10" t="s">
        <v>11</v>
      </c>
      <c r="B7" s="11" t="n">
        <f aca="false">SUM(C7:F7)/4</f>
        <v>6493.5</v>
      </c>
      <c r="C7" s="15" t="n">
        <v>2211</v>
      </c>
      <c r="D7" s="13" t="n">
        <v>6976</v>
      </c>
      <c r="E7" s="12" t="n">
        <v>11248</v>
      </c>
      <c r="F7" s="13" t="n">
        <v>5539</v>
      </c>
    </row>
    <row r="8" customFormat="false" ht="21" hidden="false" customHeight="false" outlineLevel="0" collapsed="false">
      <c r="A8" s="10" t="s">
        <v>12</v>
      </c>
      <c r="B8" s="11" t="n">
        <f aca="false">SUM(C8:F8)/4</f>
        <v>20970.75</v>
      </c>
      <c r="C8" s="16" t="n">
        <v>12661</v>
      </c>
      <c r="D8" s="13" t="n">
        <v>24999</v>
      </c>
      <c r="E8" s="12" t="n">
        <v>19178</v>
      </c>
      <c r="F8" s="13" t="n">
        <v>27045</v>
      </c>
    </row>
    <row r="9" customFormat="false" ht="21" hidden="false" customHeight="false" outlineLevel="0" collapsed="false">
      <c r="A9" s="10" t="s">
        <v>13</v>
      </c>
      <c r="B9" s="11" t="n">
        <f aca="false">SUM(C9:F9)/4</f>
        <v>16460.75</v>
      </c>
      <c r="C9" s="16" t="n">
        <v>10711</v>
      </c>
      <c r="D9" s="13" t="n">
        <v>18658</v>
      </c>
      <c r="E9" s="12" t="n">
        <v>19360</v>
      </c>
      <c r="F9" s="13" t="n">
        <v>17114</v>
      </c>
    </row>
    <row r="10" customFormat="false" ht="21" hidden="false" customHeight="false" outlineLevel="0" collapsed="false">
      <c r="A10" s="10" t="s">
        <v>14</v>
      </c>
      <c r="B10" s="11" t="n">
        <f aca="false">SUM(C10:F10)/4</f>
        <v>33220</v>
      </c>
      <c r="C10" s="16" t="n">
        <v>30996</v>
      </c>
      <c r="D10" s="13" t="n">
        <v>44221</v>
      </c>
      <c r="E10" s="12" t="n">
        <v>28598</v>
      </c>
      <c r="F10" s="13" t="n">
        <v>29065</v>
      </c>
    </row>
    <row r="11" customFormat="false" ht="21" hidden="false" customHeight="false" outlineLevel="0" collapsed="false">
      <c r="A11" s="10" t="s">
        <v>15</v>
      </c>
      <c r="B11" s="11" t="n">
        <f aca="false">SUM(C11:F11)/4</f>
        <v>151283.5</v>
      </c>
      <c r="C11" s="16" t="n">
        <v>158321</v>
      </c>
      <c r="D11" s="13" t="n">
        <v>141848</v>
      </c>
      <c r="E11" s="12" t="n">
        <v>137781</v>
      </c>
      <c r="F11" s="13" t="n">
        <v>167184</v>
      </c>
    </row>
    <row r="12" customFormat="false" ht="21" hidden="false" customHeight="false" outlineLevel="0" collapsed="false">
      <c r="A12" s="10" t="s">
        <v>16</v>
      </c>
      <c r="B12" s="11" t="n">
        <f aca="false">SUM(C12:F12)/4</f>
        <v>247183.75</v>
      </c>
      <c r="C12" s="16" t="n">
        <v>251044</v>
      </c>
      <c r="D12" s="13" t="n">
        <v>249930</v>
      </c>
      <c r="E12" s="12" t="n">
        <v>260971</v>
      </c>
      <c r="F12" s="13" t="n">
        <v>226790</v>
      </c>
    </row>
    <row r="13" s="9" customFormat="true" ht="30.75" hidden="false" customHeight="true" outlineLevel="0" collapsed="false">
      <c r="A13" s="5" t="s">
        <v>17</v>
      </c>
      <c r="B13" s="6" t="n">
        <f aca="false">SUM(C13:F13)/4</f>
        <v>258106.25</v>
      </c>
      <c r="C13" s="7" t="n">
        <v>251253</v>
      </c>
      <c r="D13" s="17" t="n">
        <v>264917</v>
      </c>
      <c r="E13" s="7" t="n">
        <v>261882</v>
      </c>
      <c r="F13" s="17" t="n">
        <v>254373</v>
      </c>
    </row>
    <row r="14" customFormat="false" ht="21" hidden="false" customHeight="false" outlineLevel="0" collapsed="false">
      <c r="A14" s="10" t="s">
        <v>8</v>
      </c>
      <c r="B14" s="11" t="n">
        <f aca="false">SUM(C14:F14)/4</f>
        <v>2583</v>
      </c>
      <c r="C14" s="12" t="n">
        <v>1652</v>
      </c>
      <c r="D14" s="13" t="n">
        <v>1678</v>
      </c>
      <c r="E14" s="12" t="n">
        <v>4304</v>
      </c>
      <c r="F14" s="13" t="n">
        <v>2698</v>
      </c>
    </row>
    <row r="15" customFormat="false" ht="21" hidden="false" customHeight="false" outlineLevel="0" collapsed="false">
      <c r="A15" s="10" t="s">
        <v>9</v>
      </c>
      <c r="B15" s="11" t="n">
        <f aca="false">SUM(C15:F15)/4</f>
        <v>522</v>
      </c>
      <c r="C15" s="14" t="s">
        <v>10</v>
      </c>
      <c r="D15" s="13" t="n">
        <v>855</v>
      </c>
      <c r="E15" s="12" t="n">
        <v>552</v>
      </c>
      <c r="F15" s="13" t="n">
        <v>681</v>
      </c>
    </row>
    <row r="16" customFormat="false" ht="21" hidden="false" customHeight="false" outlineLevel="0" collapsed="false">
      <c r="A16" s="10" t="s">
        <v>11</v>
      </c>
      <c r="B16" s="11" t="n">
        <f aca="false">SUM(C16:F16)/4</f>
        <v>3121.5</v>
      </c>
      <c r="C16" s="15" t="n">
        <v>1326</v>
      </c>
      <c r="D16" s="13" t="n">
        <v>3058</v>
      </c>
      <c r="E16" s="16" t="n">
        <v>5693</v>
      </c>
      <c r="F16" s="13" t="n">
        <v>2409</v>
      </c>
    </row>
    <row r="17" customFormat="false" ht="21" hidden="false" customHeight="false" outlineLevel="0" collapsed="false">
      <c r="A17" s="10" t="s">
        <v>12</v>
      </c>
      <c r="B17" s="11" t="n">
        <f aca="false">SUM(C17:F17)/4</f>
        <v>9694</v>
      </c>
      <c r="C17" s="16" t="n">
        <v>6138</v>
      </c>
      <c r="D17" s="13" t="n">
        <v>9934</v>
      </c>
      <c r="E17" s="16" t="n">
        <v>9621</v>
      </c>
      <c r="F17" s="13" t="n">
        <v>13083</v>
      </c>
    </row>
    <row r="18" customFormat="false" ht="21" hidden="false" customHeight="false" outlineLevel="0" collapsed="false">
      <c r="A18" s="10" t="s">
        <v>13</v>
      </c>
      <c r="B18" s="11" t="n">
        <f aca="false">SUM(C18:F18)/4</f>
        <v>8250.25</v>
      </c>
      <c r="C18" s="16" t="n">
        <v>6079</v>
      </c>
      <c r="D18" s="13" t="n">
        <v>8434</v>
      </c>
      <c r="E18" s="16" t="n">
        <v>10083</v>
      </c>
      <c r="F18" s="13" t="n">
        <v>8405</v>
      </c>
    </row>
    <row r="19" customFormat="false" ht="21" hidden="false" customHeight="false" outlineLevel="0" collapsed="false">
      <c r="A19" s="10" t="s">
        <v>14</v>
      </c>
      <c r="B19" s="11" t="n">
        <f aca="false">SUM(C19:F19)/4</f>
        <v>15961.25</v>
      </c>
      <c r="C19" s="16" t="n">
        <v>12451</v>
      </c>
      <c r="D19" s="13" t="n">
        <v>26613</v>
      </c>
      <c r="E19" s="16" t="n">
        <v>10830</v>
      </c>
      <c r="F19" s="13" t="n">
        <v>13951</v>
      </c>
    </row>
    <row r="20" customFormat="false" ht="21" hidden="false" customHeight="false" outlineLevel="0" collapsed="false">
      <c r="A20" s="10" t="s">
        <v>15</v>
      </c>
      <c r="B20" s="11" t="n">
        <f aca="false">SUM(C20:F20)/4</f>
        <v>80873</v>
      </c>
      <c r="C20" s="16" t="n">
        <v>84045</v>
      </c>
      <c r="D20" s="18" t="n">
        <v>78527</v>
      </c>
      <c r="E20" s="19" t="n">
        <v>74255</v>
      </c>
      <c r="F20" s="13" t="n">
        <v>86665</v>
      </c>
    </row>
    <row r="21" customFormat="false" ht="21" hidden="false" customHeight="false" outlineLevel="0" collapsed="false">
      <c r="A21" s="10" t="s">
        <v>16</v>
      </c>
      <c r="B21" s="11" t="n">
        <f aca="false">SUM(C21:F21)/4</f>
        <v>137101</v>
      </c>
      <c r="C21" s="16" t="n">
        <v>139563</v>
      </c>
      <c r="D21" s="18" t="n">
        <v>135818</v>
      </c>
      <c r="E21" s="19" t="n">
        <v>146542</v>
      </c>
      <c r="F21" s="13" t="n">
        <v>126481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221860</v>
      </c>
      <c r="C22" s="7" t="n">
        <v>217385</v>
      </c>
      <c r="D22" s="17" t="n">
        <v>226040</v>
      </c>
      <c r="E22" s="7" t="n">
        <v>221536</v>
      </c>
      <c r="F22" s="17" t="n">
        <v>222479</v>
      </c>
    </row>
    <row r="23" customFormat="false" ht="21" hidden="false" customHeight="false" outlineLevel="0" collapsed="false">
      <c r="A23" s="10" t="s">
        <v>8</v>
      </c>
      <c r="B23" s="11" t="n">
        <f aca="false">SUM(C23:F23)/4</f>
        <v>714.25</v>
      </c>
      <c r="C23" s="12" t="n">
        <v>1043</v>
      </c>
      <c r="D23" s="13" t="n">
        <v>1035</v>
      </c>
      <c r="E23" s="12" t="n">
        <v>696</v>
      </c>
      <c r="F23" s="13" t="n">
        <v>83</v>
      </c>
    </row>
    <row r="24" customFormat="false" ht="21" hidden="false" customHeight="false" outlineLevel="0" collapsed="false">
      <c r="A24" s="10" t="s">
        <v>9</v>
      </c>
      <c r="B24" s="11" t="n">
        <f aca="false">SUM(C24:F24)/4</f>
        <v>536.5</v>
      </c>
      <c r="C24" s="14" t="s">
        <v>10</v>
      </c>
      <c r="D24" s="13" t="n">
        <v>757</v>
      </c>
      <c r="E24" s="12" t="n">
        <v>737</v>
      </c>
      <c r="F24" s="13" t="n">
        <v>652</v>
      </c>
    </row>
    <row r="25" customFormat="false" ht="21" hidden="false" customHeight="false" outlineLevel="0" collapsed="false">
      <c r="A25" s="10" t="s">
        <v>11</v>
      </c>
      <c r="B25" s="11" t="n">
        <f aca="false">SUM(C25:F25)/4</f>
        <v>3372</v>
      </c>
      <c r="C25" s="12" t="n">
        <v>885</v>
      </c>
      <c r="D25" s="13" t="n">
        <v>3918</v>
      </c>
      <c r="E25" s="12" t="n">
        <v>5555</v>
      </c>
      <c r="F25" s="13" t="n">
        <v>3130</v>
      </c>
    </row>
    <row r="26" customFormat="false" ht="21" hidden="false" customHeight="false" outlineLevel="0" collapsed="false">
      <c r="A26" s="10" t="s">
        <v>12</v>
      </c>
      <c r="B26" s="11" t="n">
        <f aca="false">SUM(C26:F26)/4</f>
        <v>11276.75</v>
      </c>
      <c r="C26" s="12" t="n">
        <v>6523</v>
      </c>
      <c r="D26" s="13" t="n">
        <v>15065</v>
      </c>
      <c r="E26" s="12" t="n">
        <v>9557</v>
      </c>
      <c r="F26" s="13" t="n">
        <v>13962</v>
      </c>
    </row>
    <row r="27" customFormat="false" ht="21" hidden="false" customHeight="false" outlineLevel="0" collapsed="false">
      <c r="A27" s="10" t="s">
        <v>13</v>
      </c>
      <c r="B27" s="11" t="n">
        <f aca="false">SUM(C27:F27)/4</f>
        <v>8210.5</v>
      </c>
      <c r="C27" s="12" t="n">
        <v>4632</v>
      </c>
      <c r="D27" s="13" t="n">
        <v>10224</v>
      </c>
      <c r="E27" s="12" t="n">
        <v>9276</v>
      </c>
      <c r="F27" s="13" t="n">
        <v>8710</v>
      </c>
    </row>
    <row r="28" customFormat="false" ht="21" hidden="false" customHeight="false" outlineLevel="0" collapsed="false">
      <c r="A28" s="10" t="s">
        <v>14</v>
      </c>
      <c r="B28" s="11" t="n">
        <f aca="false">SUM(C28:F28)/4</f>
        <v>17256.5</v>
      </c>
      <c r="C28" s="12" t="n">
        <v>18545</v>
      </c>
      <c r="D28" s="18" t="n">
        <v>17608</v>
      </c>
      <c r="E28" s="19" t="n">
        <v>17759</v>
      </c>
      <c r="F28" s="13" t="n">
        <v>15114</v>
      </c>
    </row>
    <row r="29" customFormat="false" ht="21" hidden="false" customHeight="false" outlineLevel="0" collapsed="false">
      <c r="A29" s="10" t="s">
        <v>15</v>
      </c>
      <c r="B29" s="11" t="n">
        <f aca="false">SUM(C29:F29)/4</f>
        <v>70410.5</v>
      </c>
      <c r="C29" s="12" t="n">
        <v>74276</v>
      </c>
      <c r="D29" s="18" t="n">
        <v>63321</v>
      </c>
      <c r="E29" s="19" t="n">
        <v>63526</v>
      </c>
      <c r="F29" s="13" t="n">
        <v>80519</v>
      </c>
    </row>
    <row r="30" customFormat="false" ht="21" hidden="false" customHeight="false" outlineLevel="0" collapsed="false">
      <c r="A30" s="10" t="s">
        <v>16</v>
      </c>
      <c r="B30" s="11" t="n">
        <f aca="false">SUM(C30:F30)/4</f>
        <v>110082.5</v>
      </c>
      <c r="C30" s="12" t="n">
        <v>111480</v>
      </c>
      <c r="D30" s="18" t="n">
        <v>114112</v>
      </c>
      <c r="E30" s="19" t="n">
        <v>114429</v>
      </c>
      <c r="F30" s="13" t="n">
        <v>100309</v>
      </c>
    </row>
    <row r="31" customFormat="false" ht="12.75" hidden="false" customHeight="true" outlineLevel="0" collapsed="false">
      <c r="A31" s="20"/>
      <c r="B31" s="21"/>
      <c r="C31" s="21"/>
      <c r="D31" s="20"/>
      <c r="E31" s="20"/>
      <c r="F31" s="2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2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2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P User</cp:lastModifiedBy>
  <cp:lastPrinted>2009-09-04T09:00:02Z</cp:lastPrinted>
  <dcterms:modified xsi:type="dcterms:W3CDTF">2010-03-04T05:51:46Z</dcterms:modified>
  <cp:revision>0</cp:revision>
  <dc:subject/>
  <dc:title/>
</cp:coreProperties>
</file>