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7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0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SUM(C4+D4+E4+F4)/4</f>
        <v>561917.25</v>
      </c>
      <c r="C4" s="10" t="n">
        <v>567458</v>
      </c>
      <c r="D4" s="10" t="n">
        <v>559479</v>
      </c>
      <c r="E4" s="10" t="n">
        <v>568447</v>
      </c>
      <c r="F4" s="10" t="n">
        <v>552285</v>
      </c>
    </row>
    <row r="5" customFormat="false" ht="21.75" hidden="false" customHeight="false" outlineLevel="0" collapsed="false">
      <c r="A5" s="12" t="s">
        <v>8</v>
      </c>
      <c r="B5" s="13" t="n">
        <f aca="false">SUM(C5+D5+E5+F5)/4</f>
        <v>17705.75</v>
      </c>
      <c r="C5" s="14" t="n">
        <v>24889</v>
      </c>
      <c r="D5" s="14" t="n">
        <v>25022</v>
      </c>
      <c r="E5" s="14" t="n">
        <v>4175</v>
      </c>
      <c r="F5" s="14" t="n">
        <v>16737</v>
      </c>
    </row>
    <row r="6" customFormat="false" ht="21.75" hidden="false" customHeight="false" outlineLevel="0" collapsed="false">
      <c r="A6" s="12" t="s">
        <v>9</v>
      </c>
      <c r="B6" s="13" t="n">
        <f aca="false">SUM(C6+D6+E6+F6)/4</f>
        <v>26417.5</v>
      </c>
      <c r="C6" s="14" t="n">
        <v>26550</v>
      </c>
      <c r="D6" s="14" t="n">
        <v>35335</v>
      </c>
      <c r="E6" s="14" t="n">
        <v>15771</v>
      </c>
      <c r="F6" s="14" t="n">
        <v>28014</v>
      </c>
    </row>
    <row r="7" customFormat="false" ht="21.75" hidden="false" customHeight="false" outlineLevel="0" collapsed="false">
      <c r="A7" s="12" t="s">
        <v>10</v>
      </c>
      <c r="B7" s="13" t="n">
        <f aca="false">SUM(C7+D7+E7+F7)/4</f>
        <v>61826</v>
      </c>
      <c r="C7" s="14" t="n">
        <v>79447</v>
      </c>
      <c r="D7" s="14" t="n">
        <v>61285</v>
      </c>
      <c r="E7" s="14" t="n">
        <v>62550</v>
      </c>
      <c r="F7" s="14" t="n">
        <v>44022</v>
      </c>
    </row>
    <row r="8" customFormat="false" ht="21.75" hidden="false" customHeight="false" outlineLevel="0" collapsed="false">
      <c r="A8" s="12" t="s">
        <v>11</v>
      </c>
      <c r="B8" s="13" t="n">
        <f aca="false">SUM(C8+D8+E8+F8)/4</f>
        <v>94397.75</v>
      </c>
      <c r="C8" s="14" t="n">
        <v>92554</v>
      </c>
      <c r="D8" s="14" t="n">
        <v>99688</v>
      </c>
      <c r="E8" s="14" t="n">
        <v>103728</v>
      </c>
      <c r="F8" s="14" t="n">
        <v>81621</v>
      </c>
    </row>
    <row r="9" customFormat="false" ht="21.75" hidden="false" customHeight="false" outlineLevel="0" collapsed="false">
      <c r="A9" s="12" t="s">
        <v>12</v>
      </c>
      <c r="B9" s="13" t="n">
        <f aca="false">SUM(C9+D9+E9+F9)/4</f>
        <v>46259.25</v>
      </c>
      <c r="C9" s="14" t="n">
        <v>52623</v>
      </c>
      <c r="D9" s="14" t="n">
        <v>43142</v>
      </c>
      <c r="E9" s="14" t="n">
        <v>47343</v>
      </c>
      <c r="F9" s="14" t="n">
        <v>41929</v>
      </c>
    </row>
    <row r="10" customFormat="false" ht="21.75" hidden="false" customHeight="false" outlineLevel="0" collapsed="false">
      <c r="A10" s="12" t="s">
        <v>13</v>
      </c>
      <c r="B10" s="13" t="n">
        <f aca="false">SUM(C10+D10+E10+F10)/4</f>
        <v>65338.75</v>
      </c>
      <c r="C10" s="14" t="n">
        <v>63679</v>
      </c>
      <c r="D10" s="14" t="n">
        <v>56148</v>
      </c>
      <c r="E10" s="14" t="n">
        <v>73153</v>
      </c>
      <c r="F10" s="14" t="n">
        <v>68375</v>
      </c>
    </row>
    <row r="11" customFormat="false" ht="21.75" hidden="false" customHeight="false" outlineLevel="0" collapsed="false">
      <c r="A11" s="12" t="s">
        <v>14</v>
      </c>
      <c r="B11" s="13" t="n">
        <f aca="false">SUM(C11+D11+E11+F11)/4</f>
        <v>143763.5</v>
      </c>
      <c r="C11" s="14" t="n">
        <v>117599</v>
      </c>
      <c r="D11" s="14" t="n">
        <v>140564</v>
      </c>
      <c r="E11" s="14" t="n">
        <v>154795</v>
      </c>
      <c r="F11" s="14" t="n">
        <v>162096</v>
      </c>
    </row>
    <row r="12" customFormat="false" ht="21.75" hidden="false" customHeight="false" outlineLevel="0" collapsed="false">
      <c r="A12" s="12" t="s">
        <v>15</v>
      </c>
      <c r="B12" s="13" t="n">
        <f aca="false">SUM(C12+D12+E12+F12)/4</f>
        <v>106208.5</v>
      </c>
      <c r="C12" s="14" t="n">
        <v>110117</v>
      </c>
      <c r="D12" s="14" t="n">
        <v>98295</v>
      </c>
      <c r="E12" s="14" t="n">
        <v>106930</v>
      </c>
      <c r="F12" s="14" t="n">
        <v>109492</v>
      </c>
    </row>
    <row r="13" customFormat="false" ht="15" hidden="false" customHeight="true" outlineLevel="0" collapsed="false">
      <c r="A13" s="12"/>
      <c r="B13" s="13"/>
      <c r="C13" s="14"/>
      <c r="D13" s="14"/>
      <c r="E13" s="14"/>
      <c r="F13" s="14"/>
    </row>
    <row r="14" s="11" customFormat="true" ht="30.75" hidden="false" customHeight="true" outlineLevel="0" collapsed="false">
      <c r="A14" s="15" t="s">
        <v>16</v>
      </c>
      <c r="B14" s="13" t="n">
        <f aca="false">SUM(C14+D14+E14+F14)/4</f>
        <v>312380.75</v>
      </c>
      <c r="C14" s="16" t="n">
        <v>316790</v>
      </c>
      <c r="D14" s="16" t="n">
        <v>308414</v>
      </c>
      <c r="E14" s="16" t="n">
        <v>313050</v>
      </c>
      <c r="F14" s="16" t="n">
        <v>311269</v>
      </c>
      <c r="H14" s="17"/>
      <c r="I14" s="17"/>
    </row>
    <row r="15" customFormat="false" ht="21.75" hidden="false" customHeight="false" outlineLevel="0" collapsed="false">
      <c r="A15" s="12" t="s">
        <v>8</v>
      </c>
      <c r="B15" s="13" t="n">
        <f aca="false">SUM(C15+D15+E15+F15)/4</f>
        <v>11750.75</v>
      </c>
      <c r="C15" s="14" t="n">
        <v>17319</v>
      </c>
      <c r="D15" s="14" t="n">
        <v>15186</v>
      </c>
      <c r="E15" s="18" t="n">
        <v>3022</v>
      </c>
      <c r="F15" s="14" t="n">
        <v>11476</v>
      </c>
    </row>
    <row r="16" customFormat="false" ht="21.75" hidden="false" customHeight="false" outlineLevel="0" collapsed="false">
      <c r="A16" s="12" t="s">
        <v>9</v>
      </c>
      <c r="B16" s="13" t="n">
        <f aca="false">SUM(C16+D16+E16+F16)/4</f>
        <v>13859.5</v>
      </c>
      <c r="C16" s="14" t="n">
        <v>12791</v>
      </c>
      <c r="D16" s="14" t="n">
        <v>19210</v>
      </c>
      <c r="E16" s="18" t="n">
        <v>9265</v>
      </c>
      <c r="F16" s="14" t="n">
        <v>14172</v>
      </c>
    </row>
    <row r="17" customFormat="false" ht="21.75" hidden="false" customHeight="false" outlineLevel="0" collapsed="false">
      <c r="A17" s="12" t="s">
        <v>10</v>
      </c>
      <c r="B17" s="13" t="n">
        <f aca="false">SUM(C17+D17+E17+F17)/4</f>
        <v>32487.5</v>
      </c>
      <c r="C17" s="14" t="n">
        <v>41329</v>
      </c>
      <c r="D17" s="14" t="n">
        <v>33178</v>
      </c>
      <c r="E17" s="18" t="n">
        <v>32863</v>
      </c>
      <c r="F17" s="14" t="n">
        <v>22580</v>
      </c>
    </row>
    <row r="18" customFormat="false" ht="21.75" hidden="false" customHeight="false" outlineLevel="0" collapsed="false">
      <c r="A18" s="12" t="s">
        <v>11</v>
      </c>
      <c r="B18" s="13" t="n">
        <f aca="false">SUM(C18+D18+E18+F18)/4</f>
        <v>51000.5</v>
      </c>
      <c r="C18" s="14" t="n">
        <v>52344</v>
      </c>
      <c r="D18" s="14" t="n">
        <v>51629</v>
      </c>
      <c r="E18" s="18" t="n">
        <v>57163</v>
      </c>
      <c r="F18" s="14" t="n">
        <v>42866</v>
      </c>
    </row>
    <row r="19" customFormat="false" ht="21.75" hidden="false" customHeight="false" outlineLevel="0" collapsed="false">
      <c r="A19" s="12" t="s">
        <v>12</v>
      </c>
      <c r="B19" s="13" t="n">
        <f aca="false">SUM(C19+D19+E19+F19)/4</f>
        <v>26779</v>
      </c>
      <c r="C19" s="14" t="n">
        <v>31927</v>
      </c>
      <c r="D19" s="14" t="n">
        <v>24362</v>
      </c>
      <c r="E19" s="18" t="n">
        <v>28265</v>
      </c>
      <c r="F19" s="14" t="n">
        <v>22562</v>
      </c>
    </row>
    <row r="20" customFormat="false" ht="21.75" hidden="false" customHeight="false" outlineLevel="0" collapsed="false">
      <c r="A20" s="12" t="s">
        <v>13</v>
      </c>
      <c r="B20" s="13" t="n">
        <f aca="false">SUM(C20+D20+E20+F20)/4</f>
        <v>34317</v>
      </c>
      <c r="C20" s="19" t="n">
        <v>33297</v>
      </c>
      <c r="D20" s="19" t="n">
        <v>30122</v>
      </c>
      <c r="E20" s="18" t="n">
        <v>37367</v>
      </c>
      <c r="F20" s="14" t="n">
        <v>36482</v>
      </c>
    </row>
    <row r="21" customFormat="false" ht="21.75" hidden="false" customHeight="false" outlineLevel="0" collapsed="false">
      <c r="A21" s="12" t="s">
        <v>14</v>
      </c>
      <c r="B21" s="13" t="n">
        <f aca="false">SUM(C21+D21+E21+F21)/4</f>
        <v>83676.75</v>
      </c>
      <c r="C21" s="19" t="n">
        <v>66090</v>
      </c>
      <c r="D21" s="19" t="n">
        <v>82114</v>
      </c>
      <c r="E21" s="18" t="n">
        <v>88900</v>
      </c>
      <c r="F21" s="19" t="n">
        <v>97603</v>
      </c>
    </row>
    <row r="22" customFormat="false" ht="21.75" hidden="false" customHeight="false" outlineLevel="0" collapsed="false">
      <c r="A22" s="12" t="s">
        <v>15</v>
      </c>
      <c r="B22" s="13" t="n">
        <f aca="false">SUM(C22+D22+E22+F22)/4</f>
        <v>58510.25</v>
      </c>
      <c r="C22" s="19" t="n">
        <v>61693</v>
      </c>
      <c r="D22" s="19" t="n">
        <v>52614</v>
      </c>
      <c r="E22" s="18" t="n">
        <v>56205</v>
      </c>
      <c r="F22" s="19" t="n">
        <v>63529</v>
      </c>
    </row>
    <row r="23" customFormat="false" ht="12.75" hidden="false" customHeight="true" outlineLevel="0" collapsed="false">
      <c r="A23" s="12"/>
      <c r="B23" s="13"/>
      <c r="C23" s="19"/>
      <c r="D23" s="19"/>
      <c r="E23" s="18"/>
      <c r="F23" s="19"/>
    </row>
    <row r="24" customFormat="false" ht="30.75" hidden="false" customHeight="true" outlineLevel="0" collapsed="false">
      <c r="A24" s="15" t="s">
        <v>17</v>
      </c>
      <c r="B24" s="13" t="n">
        <f aca="false">SUM(C24+D24+E24+F24)/4</f>
        <v>249536.25</v>
      </c>
      <c r="C24" s="16" t="n">
        <v>250668</v>
      </c>
      <c r="D24" s="16" t="n">
        <v>251064</v>
      </c>
      <c r="E24" s="20" t="n">
        <v>255397</v>
      </c>
      <c r="F24" s="16" t="n">
        <v>241016</v>
      </c>
    </row>
    <row r="25" customFormat="false" ht="21.75" hidden="false" customHeight="false" outlineLevel="0" collapsed="false">
      <c r="A25" s="12" t="s">
        <v>8</v>
      </c>
      <c r="B25" s="13" t="n">
        <f aca="false">SUM(C25+D25+E25+F25)/4</f>
        <v>5955</v>
      </c>
      <c r="C25" s="14" t="n">
        <v>7570</v>
      </c>
      <c r="D25" s="14" t="n">
        <v>9836</v>
      </c>
      <c r="E25" s="18" t="n">
        <v>1153</v>
      </c>
      <c r="F25" s="14" t="n">
        <v>5261</v>
      </c>
    </row>
    <row r="26" customFormat="false" ht="21.75" hidden="false" customHeight="false" outlineLevel="0" collapsed="false">
      <c r="A26" s="12" t="s">
        <v>9</v>
      </c>
      <c r="B26" s="13" t="n">
        <f aca="false">SUM(C26+D26+E26+F26)/4</f>
        <v>12558</v>
      </c>
      <c r="C26" s="14" t="n">
        <v>13759</v>
      </c>
      <c r="D26" s="14" t="n">
        <v>16125</v>
      </c>
      <c r="E26" s="18" t="n">
        <v>6506</v>
      </c>
      <c r="F26" s="14" t="n">
        <v>13842</v>
      </c>
    </row>
    <row r="27" customFormat="false" ht="21.75" hidden="false" customHeight="false" outlineLevel="0" collapsed="false">
      <c r="A27" s="12" t="s">
        <v>10</v>
      </c>
      <c r="B27" s="13" t="n">
        <f aca="false">SUM(C27+D27+E27+F27)/4</f>
        <v>29338.5</v>
      </c>
      <c r="C27" s="14" t="n">
        <v>38118</v>
      </c>
      <c r="D27" s="14" t="n">
        <v>28106</v>
      </c>
      <c r="E27" s="18" t="n">
        <v>29688</v>
      </c>
      <c r="F27" s="14" t="n">
        <v>21442</v>
      </c>
    </row>
    <row r="28" customFormat="false" ht="21.75" hidden="false" customHeight="false" outlineLevel="0" collapsed="false">
      <c r="A28" s="12" t="s">
        <v>11</v>
      </c>
      <c r="B28" s="13" t="n">
        <f aca="false">SUM(C28+D28+E28+F28)/4</f>
        <v>43397.25</v>
      </c>
      <c r="C28" s="14" t="n">
        <v>40209</v>
      </c>
      <c r="D28" s="14" t="n">
        <v>48059</v>
      </c>
      <c r="E28" s="18" t="n">
        <v>46566</v>
      </c>
      <c r="F28" s="14" t="n">
        <v>38755</v>
      </c>
    </row>
    <row r="29" customFormat="false" ht="21.75" hidden="false" customHeight="false" outlineLevel="0" collapsed="false">
      <c r="A29" s="12" t="s">
        <v>12</v>
      </c>
      <c r="B29" s="13" t="n">
        <f aca="false">SUM(C29+D29+E29+F29)/4</f>
        <v>19480.25</v>
      </c>
      <c r="C29" s="14" t="n">
        <v>20696</v>
      </c>
      <c r="D29" s="14" t="n">
        <v>18780</v>
      </c>
      <c r="E29" s="18" t="n">
        <v>19078</v>
      </c>
      <c r="F29" s="14" t="n">
        <v>19367</v>
      </c>
    </row>
    <row r="30" customFormat="false" ht="21.75" hidden="false" customHeight="false" outlineLevel="0" collapsed="false">
      <c r="A30" s="12" t="s">
        <v>13</v>
      </c>
      <c r="B30" s="13" t="n">
        <f aca="false">SUM(C30+D30+E30+F30)/4</f>
        <v>31021.75</v>
      </c>
      <c r="C30" s="19" t="n">
        <v>30382</v>
      </c>
      <c r="D30" s="19" t="n">
        <v>26026</v>
      </c>
      <c r="E30" s="18" t="n">
        <v>35786</v>
      </c>
      <c r="F30" s="14" t="n">
        <v>31893</v>
      </c>
    </row>
    <row r="31" customFormat="false" ht="21.75" hidden="false" customHeight="false" outlineLevel="0" collapsed="false">
      <c r="A31" s="12" t="s">
        <v>14</v>
      </c>
      <c r="B31" s="13" t="n">
        <f aca="false">SUM(C31+D31+E31+F31)/4</f>
        <v>60087</v>
      </c>
      <c r="C31" s="19" t="n">
        <v>51509</v>
      </c>
      <c r="D31" s="19" t="n">
        <v>58450</v>
      </c>
      <c r="E31" s="18" t="n">
        <v>65895</v>
      </c>
      <c r="F31" s="19" t="n">
        <v>64494</v>
      </c>
    </row>
    <row r="32" customFormat="false" ht="21.75" hidden="false" customHeight="false" outlineLevel="0" collapsed="false">
      <c r="A32" s="12" t="s">
        <v>15</v>
      </c>
      <c r="B32" s="13" t="n">
        <f aca="false">SUM(C32+D32+E32+F32)/4</f>
        <v>47698</v>
      </c>
      <c r="C32" s="19" t="n">
        <v>48423</v>
      </c>
      <c r="D32" s="19" t="n">
        <v>45681</v>
      </c>
      <c r="E32" s="18" t="n">
        <v>50725</v>
      </c>
      <c r="F32" s="19" t="n">
        <v>45963</v>
      </c>
    </row>
    <row r="33" customFormat="false" ht="12.75" hidden="false" customHeight="true" outlineLevel="0" collapsed="false">
      <c r="A33" s="21"/>
      <c r="B33" s="22"/>
      <c r="C33" s="23"/>
      <c r="D33" s="24"/>
      <c r="E33" s="25"/>
      <c r="F33" s="24"/>
    </row>
    <row r="34" customFormat="false" ht="12.75" hidden="false" customHeight="true" outlineLevel="0" collapsed="false">
      <c r="A34" s="3"/>
      <c r="B34" s="4"/>
      <c r="C34" s="5"/>
      <c r="D34" s="3"/>
      <c r="E34" s="3"/>
      <c r="F34" s="3"/>
    </row>
    <row r="35" customFormat="false" ht="21" hidden="false" customHeight="false" outlineLevel="0" collapsed="false">
      <c r="A35" s="26" t="s">
        <v>18</v>
      </c>
      <c r="B35" s="4"/>
      <c r="C35" s="3"/>
      <c r="D35" s="3"/>
      <c r="E35" s="3"/>
      <c r="F35" s="3"/>
    </row>
    <row r="36" customFormat="false" ht="21" hidden="false" customHeight="false" outlineLevel="0" collapsed="false">
      <c r="A36" s="26" t="s">
        <v>19</v>
      </c>
      <c r="B36" s="27"/>
      <c r="C36" s="3"/>
      <c r="D36" s="5"/>
      <c r="E36" s="5"/>
      <c r="F36" s="5"/>
    </row>
    <row r="37" customFormat="false" ht="21" hidden="false" customHeight="true" outlineLevel="0" collapsed="false">
      <c r="A37" s="26" t="s">
        <v>20</v>
      </c>
      <c r="B37" s="28"/>
      <c r="C37" s="29"/>
      <c r="D37" s="29"/>
      <c r="E37" s="29"/>
      <c r="F37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4T14:32:12Z</cp:lastPrinted>
  <dcterms:modified xsi:type="dcterms:W3CDTF">2009-02-25T22:03:47Z</dcterms:modified>
  <cp:revision>0</cp:revision>
  <dc:subject/>
  <dc:title/>
</cp:coreProperties>
</file>