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33067</v>
      </c>
      <c r="C5" s="11" t="n">
        <v>83158</v>
      </c>
      <c r="D5" s="11" t="n">
        <v>49909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4493</v>
      </c>
      <c r="C6" s="18" t="n">
        <v>3672</v>
      </c>
      <c r="D6" s="17" t="n">
        <v>821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13</v>
      </c>
      <c r="C7" s="18" t="n">
        <v>13</v>
      </c>
      <c r="D7" s="18" t="n">
        <v>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141</v>
      </c>
      <c r="C8" s="17" t="n">
        <v>63</v>
      </c>
      <c r="D8" s="17" t="n">
        <v>78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2208</v>
      </c>
      <c r="C9" s="17" t="n">
        <v>1505</v>
      </c>
      <c r="D9" s="17" t="n">
        <v>703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4523</v>
      </c>
      <c r="C10" s="17" t="n">
        <v>2473</v>
      </c>
      <c r="D10" s="17" t="n">
        <v>2049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10921</v>
      </c>
      <c r="C11" s="17" t="n">
        <v>7016</v>
      </c>
      <c r="D11" s="17" t="n">
        <v>3904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53426</v>
      </c>
      <c r="C12" s="17" t="n">
        <v>33651</v>
      </c>
      <c r="D12" s="17" t="n">
        <v>19774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57343</v>
      </c>
      <c r="C13" s="17" t="n">
        <v>34764</v>
      </c>
      <c r="D13" s="17" t="n">
        <v>22579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.000751501123</v>
      </c>
      <c r="C15" s="26" t="n">
        <f aca="false">SUM(C16:C23)</f>
        <v>99.9987974698766</v>
      </c>
      <c r="D15" s="26" t="n">
        <f aca="false">SUM(D16:D23)</f>
        <v>99.9979963533631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3.37649454785935</v>
      </c>
      <c r="C16" s="28" t="n">
        <f aca="false">(C6/$C$5)*100</f>
        <v>4.41569061304986</v>
      </c>
      <c r="D16" s="28" t="n">
        <f aca="false">(D6/$D$5)*100</f>
        <v>1.64499388887776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00976951460542433</v>
      </c>
      <c r="C17" s="28" t="n">
        <f aca="false">(C7/$C$5)*100</f>
        <v>0.0156328916039347</v>
      </c>
      <c r="D17" s="29" t="n">
        <f aca="false">(D7/$D$5)*100</f>
        <v>0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105961658412679</v>
      </c>
      <c r="C18" s="29" t="n">
        <f aca="false">(C8/$C$5)*100</f>
        <v>0.0757593977729142</v>
      </c>
      <c r="D18" s="29" t="n">
        <f aca="false">(D8/$D$5)*100</f>
        <v>0.156284437676571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1.65931448067515</v>
      </c>
      <c r="C19" s="29" t="n">
        <f aca="false">(C9/$C$5)*100</f>
        <v>1.80980783568628</v>
      </c>
      <c r="D19" s="29" t="n">
        <f aca="false">(D9/$D$5)*100</f>
        <v>1.40856358572602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3.39903958156417</v>
      </c>
      <c r="C20" s="29" t="n">
        <f aca="false">(C10/$C$5)*100</f>
        <v>2.97385699511773</v>
      </c>
      <c r="D20" s="29" t="n">
        <f aca="false">(D10/$D$5)*100</f>
        <v>4.10547195896532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8.20714376967993</v>
      </c>
      <c r="C21" s="29" t="n">
        <f aca="false">(C11/$C$5)*100</f>
        <v>8.43695134563121</v>
      </c>
      <c r="D21" s="29" t="n">
        <f aca="false">(D11/$D$5)*100</f>
        <v>7.82223647037608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40.1496990238</v>
      </c>
      <c r="C22" s="29" t="n">
        <f aca="false">(C12/$C$5)*100</f>
        <v>40.4663411818466</v>
      </c>
      <c r="D22" s="29" t="n">
        <f aca="false">(D12/$D$5)*100</f>
        <v>39.6201085976477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43.0933289245267</v>
      </c>
      <c r="C23" s="32" t="n">
        <f aca="false">(C13/$C$5)*100</f>
        <v>41.8047572091681</v>
      </c>
      <c r="D23" s="32" t="n">
        <f aca="false">(D13/$D$5)*100</f>
        <v>45.2403374140937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2:57:59Z</dcterms:modified>
  <cp:revision>0</cp:revision>
  <dc:subject/>
  <dc:title/>
</cp:coreProperties>
</file>