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ันย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142428</v>
      </c>
      <c r="C5" s="11" t="n">
        <v>78276</v>
      </c>
      <c r="D5" s="11" t="n">
        <v>64152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59</v>
      </c>
      <c r="C6" s="18" t="n">
        <v>22</v>
      </c>
      <c r="D6" s="17" t="n">
        <v>37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494</v>
      </c>
      <c r="C7" s="18" t="n">
        <v>284</v>
      </c>
      <c r="D7" s="18" t="n">
        <v>210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2654</v>
      </c>
      <c r="C8" s="17" t="n">
        <v>1306</v>
      </c>
      <c r="D8" s="17" t="n">
        <v>1348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4458</v>
      </c>
      <c r="C9" s="17" t="n">
        <v>1850</v>
      </c>
      <c r="D9" s="17" t="n">
        <v>2609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0390</v>
      </c>
      <c r="C10" s="17" t="n">
        <v>5380</v>
      </c>
      <c r="D10" s="17" t="n">
        <v>5010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8041</v>
      </c>
      <c r="C11" s="17" t="n">
        <v>4788</v>
      </c>
      <c r="D11" s="17" t="n">
        <v>3253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77926</v>
      </c>
      <c r="C12" s="17" t="n">
        <v>43785</v>
      </c>
      <c r="D12" s="17" t="n">
        <v>34141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38405</v>
      </c>
      <c r="C13" s="17" t="n">
        <v>20862</v>
      </c>
      <c r="D13" s="17" t="n">
        <v>17543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9" customFormat="true" ht="30.75" hidden="false" customHeight="true" outlineLevel="0" collapsed="false">
      <c r="A15" s="25" t="s">
        <v>6</v>
      </c>
      <c r="B15" s="26" t="n">
        <f aca="false">SUM(B16:B23)</f>
        <v>99.9992978908642</v>
      </c>
      <c r="C15" s="26" t="n">
        <f aca="false">SUM(C16:C23)</f>
        <v>100.001277530789</v>
      </c>
      <c r="D15" s="26" t="n">
        <f aca="false">SUM(D16:D23)</f>
        <v>99.9984412021449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0.0414244390148005</v>
      </c>
      <c r="C16" s="28" t="n">
        <f aca="false">(C6/$C$5)*100</f>
        <v>0.0281056773468241</v>
      </c>
      <c r="D16" s="28" t="n">
        <f aca="false">(D6/$D$5)*100</f>
        <v>0.0576755206384836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.346841913106973</v>
      </c>
      <c r="C17" s="28" t="n">
        <f aca="false">(C7/$C$5)*100</f>
        <v>0.362818743931729</v>
      </c>
      <c r="D17" s="29" t="n">
        <f aca="false">(D7/$D$5)*100</f>
        <v>0.327347549569772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1.86339764653018</v>
      </c>
      <c r="C18" s="29" t="n">
        <f aca="false">(C8/$C$5)*100</f>
        <v>1.66845520977056</v>
      </c>
      <c r="D18" s="29" t="n">
        <f aca="false">(D8/$D$5)*100</f>
        <v>2.10125950866692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3.13000252759289</v>
      </c>
      <c r="C19" s="29" t="n">
        <f aca="false">(C9/$C$5)*100</f>
        <v>2.36343195871021</v>
      </c>
      <c r="D19" s="29" t="n">
        <f aca="false">(D9/$D$5)*100</f>
        <v>4.06690360394064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7.29491392141995</v>
      </c>
      <c r="C20" s="29" t="n">
        <f aca="false">(C10/$C$5)*100</f>
        <v>6.87311564208697</v>
      </c>
      <c r="D20" s="29" t="n">
        <f aca="false">(D10/$D$5)*100</f>
        <v>7.8095772540217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5.64565956132221</v>
      </c>
      <c r="C21" s="29" t="n">
        <f aca="false">(C11/$C$5)*100</f>
        <v>6.11681741529971</v>
      </c>
      <c r="D21" s="29" t="n">
        <f aca="false">(D11/$D$5)*100</f>
        <v>5.07076942262128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54.7125565197854</v>
      </c>
      <c r="C22" s="29" t="n">
        <f aca="false">(C12/$C$5)*100</f>
        <v>55.9366855741223</v>
      </c>
      <c r="D22" s="29" t="n">
        <f aca="false">(D12/$D$5)*100</f>
        <v>53.2189175707694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26.9645013620917</v>
      </c>
      <c r="C23" s="32" t="n">
        <f aca="false">(C13/$C$5)*100</f>
        <v>26.6518473095202</v>
      </c>
      <c r="D23" s="32" t="n">
        <f aca="false">(D13/$D$5)*100</f>
        <v>27.3459907719167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7-16T04:55:42Z</cp:lastPrinted>
  <dcterms:modified xsi:type="dcterms:W3CDTF">2010-09-24T02:53:43Z</dcterms:modified>
  <cp:revision>0</cp:revision>
  <dc:subject/>
  <dc:title/>
</cp:coreProperties>
</file>