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71"/>
    <col collapsed="false" customWidth="true" hidden="false" outlineLevel="0" max="3" min="3" style="1" width="18.85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8.5" hidden="false" customHeight="true" outlineLevel="0" collapsed="false">
      <c r="A4" s="7"/>
      <c r="B4" s="8" t="s">
        <v>5</v>
      </c>
      <c r="C4" s="8"/>
      <c r="D4" s="8"/>
    </row>
    <row r="5" s="11" customFormat="true" ht="30.75" hidden="false" customHeight="true" outlineLevel="0" collapsed="false">
      <c r="A5" s="9" t="s">
        <v>6</v>
      </c>
      <c r="B5" s="10" t="n">
        <v>445054</v>
      </c>
      <c r="C5" s="10" t="n">
        <v>235441</v>
      </c>
      <c r="D5" s="10" t="n">
        <v>209612</v>
      </c>
    </row>
    <row r="6" s="11" customFormat="true" ht="6" hidden="false" customHeight="true" outlineLevel="0" collapsed="false">
      <c r="A6" s="9"/>
      <c r="B6" s="12"/>
      <c r="C6" s="10"/>
      <c r="D6" s="10"/>
    </row>
    <row r="7" s="15" customFormat="true" ht="30.75" hidden="false" customHeight="true" outlineLevel="0" collapsed="false">
      <c r="A7" s="13" t="s">
        <v>7</v>
      </c>
      <c r="B7" s="14" t="n">
        <v>5307</v>
      </c>
      <c r="C7" s="14" t="n">
        <v>2840</v>
      </c>
      <c r="D7" s="14" t="n">
        <v>2467</v>
      </c>
    </row>
    <row r="8" s="15" customFormat="true" ht="30.75" hidden="false" customHeight="true" outlineLevel="0" collapsed="false">
      <c r="A8" s="13" t="s">
        <v>8</v>
      </c>
      <c r="B8" s="14" t="n">
        <v>5911</v>
      </c>
      <c r="C8" s="14" t="n">
        <v>2843</v>
      </c>
      <c r="D8" s="14" t="n">
        <v>3068</v>
      </c>
    </row>
    <row r="9" s="15" customFormat="true" ht="30.75" hidden="false" customHeight="true" outlineLevel="0" collapsed="false">
      <c r="A9" s="16" t="s">
        <v>9</v>
      </c>
      <c r="B9" s="14" t="n">
        <v>12242</v>
      </c>
      <c r="C9" s="14" t="n">
        <v>5221</v>
      </c>
      <c r="D9" s="14" t="n">
        <v>7021</v>
      </c>
    </row>
    <row r="10" s="15" customFormat="true" ht="30.75" hidden="false" customHeight="true" outlineLevel="0" collapsed="false">
      <c r="A10" s="13" t="s">
        <v>10</v>
      </c>
      <c r="B10" s="12" t="n">
        <v>29843</v>
      </c>
      <c r="C10" s="14" t="n">
        <v>11214</v>
      </c>
      <c r="D10" s="14" t="n">
        <v>18629</v>
      </c>
    </row>
    <row r="11" s="15" customFormat="true" ht="30.75" hidden="false" customHeight="true" outlineLevel="0" collapsed="false">
      <c r="A11" s="13" t="s">
        <v>11</v>
      </c>
      <c r="B11" s="14" t="n">
        <v>16698</v>
      </c>
      <c r="C11" s="14" t="n">
        <v>9381</v>
      </c>
      <c r="D11" s="14" t="n">
        <v>7317</v>
      </c>
    </row>
    <row r="12" s="17" customFormat="true" ht="30.75" hidden="false" customHeight="true" outlineLevel="0" collapsed="false">
      <c r="A12" s="13" t="s">
        <v>12</v>
      </c>
      <c r="B12" s="14" t="n">
        <v>36915</v>
      </c>
      <c r="C12" s="14" t="n">
        <v>19699</v>
      </c>
      <c r="D12" s="14" t="n">
        <v>17217</v>
      </c>
    </row>
    <row r="13" s="17" customFormat="true" ht="30.75" hidden="false" customHeight="true" outlineLevel="0" collapsed="false">
      <c r="A13" s="13" t="s">
        <v>13</v>
      </c>
      <c r="B13" s="14" t="n">
        <v>177131</v>
      </c>
      <c r="C13" s="14" t="n">
        <v>93902</v>
      </c>
      <c r="D13" s="14" t="n">
        <v>83229</v>
      </c>
    </row>
    <row r="14" s="17" customFormat="true" ht="30.75" hidden="false" customHeight="true" outlineLevel="0" collapsed="false">
      <c r="A14" s="18" t="s">
        <v>14</v>
      </c>
      <c r="B14" s="14" t="n">
        <v>161007</v>
      </c>
      <c r="C14" s="14" t="n">
        <v>90342</v>
      </c>
      <c r="D14" s="14" t="n">
        <v>70665</v>
      </c>
    </row>
    <row r="15" s="17" customFormat="true" ht="25.5" hidden="false" customHeight="true" outlineLevel="0" collapsed="false">
      <c r="A15" s="3"/>
      <c r="B15" s="19" t="s">
        <v>15</v>
      </c>
      <c r="C15" s="19"/>
      <c r="D15" s="19"/>
    </row>
    <row r="16" s="11" customFormat="true" ht="30.75" hidden="false" customHeight="true" outlineLevel="0" collapsed="false">
      <c r="A16" s="9" t="s">
        <v>6</v>
      </c>
      <c r="B16" s="20" t="n">
        <f aca="false">SUM(B18:B25)</f>
        <v>100</v>
      </c>
      <c r="C16" s="20" t="n">
        <f aca="false">SUM(C18:C25)</f>
        <v>100.000424734859</v>
      </c>
      <c r="D16" s="20" t="n">
        <v>100</v>
      </c>
    </row>
    <row r="17" s="11" customFormat="true" ht="6" hidden="false" customHeight="true" outlineLevel="0" collapsed="false">
      <c r="A17" s="9"/>
      <c r="B17" s="20"/>
      <c r="C17" s="20"/>
      <c r="D17" s="20"/>
    </row>
    <row r="18" s="15" customFormat="true" ht="30.75" hidden="false" customHeight="true" outlineLevel="0" collapsed="false">
      <c r="A18" s="15" t="s">
        <v>16</v>
      </c>
      <c r="B18" s="21" t="n">
        <f aca="false">B7*100/B5</f>
        <v>1.19243956913094</v>
      </c>
      <c r="C18" s="21" t="n">
        <f aca="false">C7/$C$5*100</f>
        <v>1.20624700031006</v>
      </c>
      <c r="D18" s="21" t="n">
        <f aca="false">D7/$D$5*100</f>
        <v>1.17693643493693</v>
      </c>
    </row>
    <row r="19" s="15" customFormat="true" ht="30.75" hidden="false" customHeight="true" outlineLevel="0" collapsed="false">
      <c r="A19" s="13" t="s">
        <v>17</v>
      </c>
      <c r="B19" s="21" t="n">
        <f aca="false">B8/$B$5*100</f>
        <v>1.32815343756039</v>
      </c>
      <c r="C19" s="21" t="n">
        <f aca="false">C8/$C$5*100</f>
        <v>1.20752120488785</v>
      </c>
      <c r="D19" s="21" t="n">
        <f aca="false">D8/$D$5*100</f>
        <v>1.46365666087819</v>
      </c>
    </row>
    <row r="20" s="15" customFormat="true" ht="30.75" hidden="false" customHeight="true" outlineLevel="0" collapsed="false">
      <c r="A20" s="16" t="s">
        <v>9</v>
      </c>
      <c r="B20" s="21" t="n">
        <f aca="false">B9/$B$5*100</f>
        <v>2.75067744588297</v>
      </c>
      <c r="C20" s="21" t="n">
        <f aca="false">C9/$C$5*100</f>
        <v>2.21754070021789</v>
      </c>
      <c r="D20" s="21" t="n">
        <f aca="false">D9/$D$5*100</f>
        <v>3.34952197393279</v>
      </c>
    </row>
    <row r="21" s="15" customFormat="true" ht="30.75" hidden="false" customHeight="true" outlineLevel="0" collapsed="false">
      <c r="A21" s="13" t="s">
        <v>10</v>
      </c>
      <c r="B21" s="21" t="n">
        <f aca="false">B10/$B$5*100</f>
        <v>6.70547843632458</v>
      </c>
      <c r="C21" s="21" t="n">
        <f aca="false">C10/$C$5*100</f>
        <v>4.76297671178767</v>
      </c>
      <c r="D21" s="21" t="n">
        <f aca="false">D10/$D$5*100</f>
        <v>8.88737286033242</v>
      </c>
    </row>
    <row r="22" s="15" customFormat="true" ht="30.75" hidden="false" customHeight="true" outlineLevel="0" collapsed="false">
      <c r="A22" s="13" t="s">
        <v>11</v>
      </c>
      <c r="B22" s="21" t="n">
        <f aca="false">B11/$B$5*100</f>
        <v>3.75190426330288</v>
      </c>
      <c r="C22" s="21" t="n">
        <f aca="false">C11/$C$5*100</f>
        <v>3.98443771475656</v>
      </c>
      <c r="D22" s="21" t="n">
        <f aca="false">D11/$D$5*100</f>
        <v>3.49073526324829</v>
      </c>
    </row>
    <row r="23" s="17" customFormat="true" ht="30.75" hidden="false" customHeight="true" outlineLevel="0" collapsed="false">
      <c r="A23" s="13" t="s">
        <v>12</v>
      </c>
      <c r="B23" s="21" t="n">
        <f aca="false">B12/$B$5*100</f>
        <v>8.2944990944919</v>
      </c>
      <c r="C23" s="21" t="n">
        <f aca="false">C12/$C$5*100</f>
        <v>8.36685199264359</v>
      </c>
      <c r="D23" s="21" t="n">
        <f aca="false">D12/$D$5*100</f>
        <v>8.21374730454363</v>
      </c>
    </row>
    <row r="24" s="17" customFormat="true" ht="30.75" hidden="false" customHeight="true" outlineLevel="0" collapsed="false">
      <c r="A24" s="13" t="s">
        <v>13</v>
      </c>
      <c r="B24" s="21" t="n">
        <f aca="false">B13/$B$5*100</f>
        <v>39.7998894516171</v>
      </c>
      <c r="C24" s="21" t="n">
        <f aca="false">C13/$C$5*100</f>
        <v>39.8834527546179</v>
      </c>
      <c r="D24" s="21" t="n">
        <f aca="false">D13/$D$5*100</f>
        <v>39.706219109593</v>
      </c>
    </row>
    <row r="25" s="17" customFormat="true" ht="30.75" hidden="false" customHeight="true" outlineLevel="0" collapsed="false">
      <c r="A25" s="22" t="s">
        <v>14</v>
      </c>
      <c r="B25" s="23" t="n">
        <f aca="false">B14/$B$5*100</f>
        <v>36.1769583016892</v>
      </c>
      <c r="C25" s="23" t="n">
        <f aca="false">C14/$C$5*100</f>
        <v>38.3713966556377</v>
      </c>
      <c r="D25" s="23" t="n">
        <f aca="false">D14/$D$5*100</f>
        <v>33.7122874644581</v>
      </c>
    </row>
    <row r="26" s="17" customFormat="true" ht="30.75" hidden="false" customHeight="true" outlineLevel="0" collapsed="false">
      <c r="A26" s="24" t="s">
        <v>18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8-05-01T01:12:04Z</cp:lastPrinted>
  <dcterms:modified xsi:type="dcterms:W3CDTF">2012-07-10T16:16:52Z</dcterms:modified>
  <cp:revision>0</cp:revision>
  <dc:subject/>
  <dc:title/>
</cp:coreProperties>
</file>