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3599</v>
      </c>
      <c r="C5" s="11" t="n">
        <v>79118</v>
      </c>
      <c r="D5" s="11" t="n">
        <v>64482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581</v>
      </c>
      <c r="C6" s="18" t="n">
        <v>470</v>
      </c>
      <c r="D6" s="17" t="n">
        <v>110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0</v>
      </c>
      <c r="C7" s="18" t="n">
        <v>0</v>
      </c>
      <c r="D7" s="18" t="n">
        <v>0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2956</v>
      </c>
      <c r="C8" s="17" t="n">
        <v>1206</v>
      </c>
      <c r="D8" s="17" t="n">
        <v>1750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402</v>
      </c>
      <c r="C9" s="17" t="n">
        <v>678</v>
      </c>
      <c r="D9" s="17" t="n">
        <v>1724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5269</v>
      </c>
      <c r="C10" s="17" t="n">
        <v>3396</v>
      </c>
      <c r="D10" s="17" t="n">
        <v>1873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8124</v>
      </c>
      <c r="C11" s="17" t="n">
        <v>4786</v>
      </c>
      <c r="D11" s="17" t="n">
        <v>3339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76298</v>
      </c>
      <c r="C12" s="17" t="n">
        <v>41800</v>
      </c>
      <c r="D12" s="17" t="n">
        <v>34497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7970</v>
      </c>
      <c r="C13" s="17" t="n">
        <v>26782</v>
      </c>
      <c r="D13" s="17" t="n">
        <v>21188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69638368</v>
      </c>
      <c r="C15" s="26" t="n">
        <f aca="false">SUM(C16:C23)</f>
        <v>100</v>
      </c>
      <c r="D15" s="26" t="n">
        <f aca="false">SUM(D16:D23)</f>
        <v>99.998449179616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404598917819762</v>
      </c>
      <c r="C16" s="28" t="n">
        <f aca="false">(C6/$C$5)*100</f>
        <v>0.594049394575192</v>
      </c>
      <c r="D16" s="28" t="n">
        <f aca="false">(D6/$D$5)*100</f>
        <v>0.170590242238144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</v>
      </c>
      <c r="C17" s="28" t="n">
        <f aca="false">(C7/$C$5)*100</f>
        <v>0</v>
      </c>
      <c r="D17" s="29" t="n">
        <f aca="false">(D7/$D$5)*100</f>
        <v>0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2.05851015675597</v>
      </c>
      <c r="C18" s="29" t="n">
        <f aca="false">(C8/$C$5)*100</f>
        <v>1.5243054677823</v>
      </c>
      <c r="D18" s="29" t="n">
        <f aca="false">(D8/$D$5)*100</f>
        <v>2.71393567197047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1.67271359828411</v>
      </c>
      <c r="C19" s="29" t="n">
        <f aca="false">(C9/$C$5)*100</f>
        <v>0.856947850046766</v>
      </c>
      <c r="D19" s="29" t="n">
        <f aca="false">(D9/$D$5)*100</f>
        <v>2.67361434198691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3.66924560755994</v>
      </c>
      <c r="C20" s="29" t="n">
        <f aca="false">(C10/$C$5)*100</f>
        <v>4.29232285952628</v>
      </c>
      <c r="D20" s="29" t="n">
        <f aca="false">(D10/$D$5)*100</f>
        <v>2.9046865792004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5.65742101268115</v>
      </c>
      <c r="C21" s="29" t="n">
        <f aca="false">(C11/$C$5)*100</f>
        <v>6.04919234561035</v>
      </c>
      <c r="D21" s="29" t="n">
        <f aca="false">(D11/$D$5)*100</f>
        <v>5.17818926211966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3.1326819824651</v>
      </c>
      <c r="C22" s="29" t="n">
        <f aca="false">(C12/$C$5)*100</f>
        <v>52.8324780707298</v>
      </c>
      <c r="D22" s="29" t="n">
        <f aca="false">(D12/$D$5)*100</f>
        <v>53.4986507862659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3.4055251081136</v>
      </c>
      <c r="C23" s="32" t="n">
        <f aca="false">(C13/$C$5)*100</f>
        <v>33.8507040117293</v>
      </c>
      <c r="D23" s="32" t="n">
        <f aca="false">(D13/$D$5)*100</f>
        <v>32.8587822958345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2:51:18Z</dcterms:modified>
  <cp:revision>0</cp:revision>
  <dc:subject/>
  <dc:title/>
</cp:coreProperties>
</file>