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เมษ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25791</v>
      </c>
      <c r="C5" s="11" t="n">
        <v>79249</v>
      </c>
      <c r="D5" s="11" t="n">
        <v>46542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5545</v>
      </c>
      <c r="C6" s="18" t="n">
        <v>4716</v>
      </c>
      <c r="D6" s="17" t="n">
        <v>829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13</v>
      </c>
      <c r="C7" s="18" t="n">
        <v>13</v>
      </c>
      <c r="D7" s="18" t="n">
        <v>0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557</v>
      </c>
      <c r="C8" s="17" t="n">
        <v>49</v>
      </c>
      <c r="D8" s="17" t="n">
        <v>508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2950</v>
      </c>
      <c r="C9" s="17" t="n">
        <v>2189</v>
      </c>
      <c r="D9" s="17" t="n">
        <v>761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4103</v>
      </c>
      <c r="C10" s="17" t="n">
        <v>2107</v>
      </c>
      <c r="D10" s="17" t="n">
        <v>1996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7698</v>
      </c>
      <c r="C11" s="17" t="n">
        <v>5419</v>
      </c>
      <c r="D11" s="17" t="n">
        <v>2280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48820</v>
      </c>
      <c r="C12" s="17" t="n">
        <v>29250</v>
      </c>
      <c r="D12" s="17" t="n">
        <v>19569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56106</v>
      </c>
      <c r="C13" s="17" t="n">
        <v>35507</v>
      </c>
      <c r="D13" s="17" t="n">
        <v>20598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100.000794969433</v>
      </c>
      <c r="C15" s="26" t="n">
        <f aca="false">SUM(C16:C23)</f>
        <v>100.001261845575</v>
      </c>
      <c r="D15" s="26" t="n">
        <f aca="false">SUM(D16:D23)</f>
        <v>99.9978514030338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4.4081055083432</v>
      </c>
      <c r="C16" s="28" t="n">
        <f aca="false">(C6/$C$5)*100</f>
        <v>5.95086373329632</v>
      </c>
      <c r="D16" s="28" t="n">
        <f aca="false">(D6/$D$5)*100</f>
        <v>1.78118688496412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.0103346026345287</v>
      </c>
      <c r="C17" s="28" t="n">
        <f aca="false">(C7/$C$5)*100</f>
        <v>0.0164039924794004</v>
      </c>
      <c r="D17" s="29" t="n">
        <f aca="false">(D7/$D$5)*100</f>
        <v>0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0.442797974417884</v>
      </c>
      <c r="C18" s="29" t="n">
        <f aca="false">(C8/$C$5)*100</f>
        <v>0.061830433191586</v>
      </c>
      <c r="D18" s="29" t="n">
        <f aca="false">(D8/$D$5)*100</f>
        <v>1.09148725881999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2.34515982860459</v>
      </c>
      <c r="C19" s="29" t="n">
        <f aca="false">(C9/$C$5)*100</f>
        <v>2.76217996441596</v>
      </c>
      <c r="D19" s="29" t="n">
        <f aca="false">(D9/$D$5)*100</f>
        <v>1.6350822912638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3.26175958534394</v>
      </c>
      <c r="C20" s="29" t="n">
        <f aca="false">(C10/$C$5)*100</f>
        <v>2.6587086272382</v>
      </c>
      <c r="D20" s="29" t="n">
        <f aca="false">(D10/$D$5)*100</f>
        <v>4.28859954449744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6.11967469850784</v>
      </c>
      <c r="C21" s="29" t="n">
        <f aca="false">(C11/$C$5)*100</f>
        <v>6.83794117275928</v>
      </c>
      <c r="D21" s="29" t="n">
        <f aca="false">(D11/$D$5)*100</f>
        <v>4.89880108289287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38.8104077398224</v>
      </c>
      <c r="C22" s="29" t="n">
        <f aca="false">(C12/$C$5)*100</f>
        <v>36.9089830786508</v>
      </c>
      <c r="D22" s="29" t="n">
        <f aca="false">(D12/$D$5)*100</f>
        <v>42.0458940311976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44.602555031759</v>
      </c>
      <c r="C23" s="32" t="n">
        <f aca="false">(C13/$C$5)*100</f>
        <v>44.8043508435438</v>
      </c>
      <c r="D23" s="32" t="n">
        <f aca="false">(D13/$D$5)*100</f>
        <v>44.256800309398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3:04:45Z</dcterms:modified>
  <cp:revision>0</cp:revision>
  <dc:subject/>
  <dc:title/>
</cp:coreProperties>
</file>