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148</v>
      </c>
      <c r="C5" s="11" t="n">
        <v>78735</v>
      </c>
      <c r="D5" s="11" t="n">
        <v>63413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3</v>
      </c>
      <c r="C6" s="18" t="n">
        <v>15</v>
      </c>
      <c r="D6" s="17" t="n">
        <v>18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565</v>
      </c>
      <c r="C7" s="18" t="n">
        <v>311</v>
      </c>
      <c r="D7" s="18" t="n">
        <v>254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065</v>
      </c>
      <c r="C8" s="17" t="n">
        <v>707</v>
      </c>
      <c r="D8" s="17" t="n">
        <v>35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4063</v>
      </c>
      <c r="C9" s="17" t="n">
        <v>2133</v>
      </c>
      <c r="D9" s="17" t="n">
        <v>193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8679</v>
      </c>
      <c r="C10" s="17" t="n">
        <v>3990</v>
      </c>
      <c r="D10" s="17" t="n">
        <v>468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0088</v>
      </c>
      <c r="C11" s="17" t="n">
        <v>5772</v>
      </c>
      <c r="D11" s="17" t="n">
        <v>431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1597</v>
      </c>
      <c r="C12" s="17" t="n">
        <v>40601</v>
      </c>
      <c r="D12" s="17" t="n">
        <v>30997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6057</v>
      </c>
      <c r="C13" s="17" t="n">
        <v>25206</v>
      </c>
      <c r="D13" s="17" t="n">
        <v>20852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296507865</v>
      </c>
      <c r="C15" s="26" t="n">
        <f aca="false">SUM(C16:C23)</f>
        <v>100</v>
      </c>
      <c r="D15" s="26" t="n">
        <f aca="false">SUM(D16:D23)</f>
        <v>100.001576963714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232152404536117</v>
      </c>
      <c r="C16" s="28" t="n">
        <f aca="false">(C6/$C$5)*100</f>
        <v>0.0190512478567346</v>
      </c>
      <c r="D16" s="28" t="n">
        <f aca="false">(D6/$D$5)*100</f>
        <v>0.0283853468531689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97473056251231</v>
      </c>
      <c r="C17" s="28" t="n">
        <f aca="false">(C7/$C$5)*100</f>
        <v>0.394995872229631</v>
      </c>
      <c r="D17" s="29" t="n">
        <f aca="false">(D7/$D$5)*100</f>
        <v>0.400548783372495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749219123730197</v>
      </c>
      <c r="C18" s="29" t="n">
        <f aca="false">(C8/$C$5)*100</f>
        <v>0.897948815647425</v>
      </c>
      <c r="D18" s="29" t="n">
        <f aca="false">(D8/$D$5)*100</f>
        <v>0.564553009635248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85828854433407</v>
      </c>
      <c r="C19" s="29" t="n">
        <f aca="false">(C9/$C$5)*100</f>
        <v>2.70908744522766</v>
      </c>
      <c r="D19" s="29" t="n">
        <f aca="false">(D9/$D$5)*100</f>
        <v>3.0435399681453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6.10560823929989</v>
      </c>
      <c r="C20" s="29" t="n">
        <f aca="false">(C10/$C$5)*100</f>
        <v>5.06763192989141</v>
      </c>
      <c r="D20" s="29" t="n">
        <f aca="false">(D10/$D$5)*100</f>
        <v>7.3943828552505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7.09682865745561</v>
      </c>
      <c r="C21" s="29" t="n">
        <f aca="false">(C11/$C$5)*100</f>
        <v>7.33092017527148</v>
      </c>
      <c r="D21" s="29" t="n">
        <f aca="false">(D11/$D$5)*100</f>
        <v>6.80617538990428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0.367926386583</v>
      </c>
      <c r="C22" s="29" t="n">
        <f aca="false">(C12/$C$5)*100</f>
        <v>51.5666476154188</v>
      </c>
      <c r="D22" s="29" t="n">
        <f aca="false">(D12/$D$5)*100</f>
        <v>48.8811442448709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2.4007372597574</v>
      </c>
      <c r="C23" s="32" t="n">
        <f aca="false">(C13/$C$5)*100</f>
        <v>32.0137168984569</v>
      </c>
      <c r="D23" s="32" t="n">
        <f aca="false">(D13/$D$5)*100</f>
        <v>32.8828473656821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5:00Z</dcterms:modified>
  <cp:revision>0</cp:revision>
  <dc:subject/>
  <dc:title/>
</cp:coreProperties>
</file>