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ระ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 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"/>
    <numFmt numFmtId="167" formatCode="0.0&quot;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8.14"/>
    <col collapsed="false" customWidth="true" hidden="false" outlineLevel="0" max="5" min="5" style="1" width="11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4"/>
      <c r="B5" s="5"/>
      <c r="C5" s="6" t="s">
        <v>6</v>
      </c>
      <c r="D5" s="5"/>
    </row>
    <row r="6" s="3" customFormat="true" ht="23.25" hidden="false" customHeight="true" outlineLevel="0" collapsed="false">
      <c r="A6" s="4" t="s">
        <v>3</v>
      </c>
      <c r="B6" s="7" t="n">
        <v>395331</v>
      </c>
      <c r="C6" s="7" t="n">
        <v>216909</v>
      </c>
      <c r="D6" s="7" t="n">
        <v>178421</v>
      </c>
      <c r="E6" s="8"/>
    </row>
    <row r="7" s="3" customFormat="true" ht="23.25" hidden="false" customHeight="true" outlineLevel="0" collapsed="false">
      <c r="A7" s="9" t="s">
        <v>7</v>
      </c>
      <c r="B7" s="10" t="n">
        <v>2618</v>
      </c>
      <c r="C7" s="11" t="n">
        <v>682</v>
      </c>
      <c r="D7" s="11" t="n">
        <v>1936</v>
      </c>
    </row>
    <row r="8" s="3" customFormat="true" ht="23.25" hidden="false" customHeight="true" outlineLevel="0" collapsed="false">
      <c r="A8" s="12" t="s">
        <v>8</v>
      </c>
      <c r="B8" s="13" t="n">
        <v>675</v>
      </c>
      <c r="C8" s="14" t="n">
        <v>337</v>
      </c>
      <c r="D8" s="14" t="n">
        <v>338</v>
      </c>
    </row>
    <row r="9" s="3" customFormat="true" ht="23.25" hidden="false" customHeight="true" outlineLevel="0" collapsed="false">
      <c r="A9" s="12" t="s">
        <v>9</v>
      </c>
      <c r="B9" s="13" t="n">
        <v>6234</v>
      </c>
      <c r="C9" s="14" t="n">
        <v>3386</v>
      </c>
      <c r="D9" s="14" t="n">
        <v>2848</v>
      </c>
    </row>
    <row r="10" s="3" customFormat="true" ht="23.25" hidden="false" customHeight="true" outlineLevel="0" collapsed="false">
      <c r="A10" s="12" t="s">
        <v>10</v>
      </c>
      <c r="B10" s="13" t="n">
        <v>26592</v>
      </c>
      <c r="C10" s="14" t="n">
        <v>13675</v>
      </c>
      <c r="D10" s="14" t="n">
        <v>12917</v>
      </c>
    </row>
    <row r="11" s="3" customFormat="true" ht="23.25" hidden="false" customHeight="true" outlineLevel="0" collapsed="false">
      <c r="A11" s="12" t="s">
        <v>11</v>
      </c>
      <c r="B11" s="13" t="n">
        <v>12699</v>
      </c>
      <c r="C11" s="14" t="n">
        <v>9135</v>
      </c>
      <c r="D11" s="14" t="n">
        <v>3564</v>
      </c>
    </row>
    <row r="12" s="3" customFormat="true" ht="23.25" hidden="false" customHeight="true" outlineLevel="0" collapsed="false">
      <c r="A12" s="12" t="s">
        <v>12</v>
      </c>
      <c r="B12" s="13" t="n">
        <v>34132</v>
      </c>
      <c r="C12" s="14" t="n">
        <v>18040</v>
      </c>
      <c r="D12" s="14" t="n">
        <v>16091</v>
      </c>
    </row>
    <row r="13" s="3" customFormat="true" ht="23.25" hidden="false" customHeight="true" outlineLevel="0" collapsed="false">
      <c r="A13" s="12" t="s">
        <v>13</v>
      </c>
      <c r="B13" s="13" t="n">
        <v>179470</v>
      </c>
      <c r="C13" s="14" t="n">
        <v>98452</v>
      </c>
      <c r="D13" s="14" t="n">
        <v>81018</v>
      </c>
    </row>
    <row r="14" s="3" customFormat="true" ht="23.25" hidden="false" customHeight="true" outlineLevel="0" collapsed="false">
      <c r="A14" s="15" t="s">
        <v>14</v>
      </c>
      <c r="B14" s="16" t="n">
        <v>132910</v>
      </c>
      <c r="C14" s="17" t="n">
        <v>73201</v>
      </c>
      <c r="D14" s="17" t="n">
        <v>59709</v>
      </c>
    </row>
    <row r="15" s="3" customFormat="true" ht="30" hidden="false" customHeight="true" outlineLevel="0" collapsed="false">
      <c r="A15" s="4"/>
      <c r="B15" s="5"/>
      <c r="C15" s="6" t="s">
        <v>15</v>
      </c>
      <c r="D15" s="5"/>
    </row>
    <row r="16" s="3" customFormat="true" ht="23.25" hidden="false" customHeight="true" outlineLevel="0" collapsed="false">
      <c r="A16" s="4" t="s">
        <v>3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9" t="s">
        <v>7</v>
      </c>
      <c r="B17" s="20" t="n">
        <f aca="false">SUM(B7/B6*B16)</f>
        <v>0.662229878253919</v>
      </c>
      <c r="C17" s="20" t="n">
        <f aca="false">SUM(C7/C6*C16)</f>
        <v>0.314417566813733</v>
      </c>
      <c r="D17" s="20" t="n">
        <f aca="false">SUM(D7/D6*D16)</f>
        <v>1.08507406639353</v>
      </c>
    </row>
    <row r="18" s="3" customFormat="true" ht="23.25" hidden="false" customHeight="true" outlineLevel="0" collapsed="false">
      <c r="A18" s="12" t="s">
        <v>8</v>
      </c>
      <c r="B18" s="21" t="n">
        <f aca="false">SUM(B8/B6*B16)</f>
        <v>0.170742997639952</v>
      </c>
      <c r="C18" s="21" t="n">
        <f aca="false">SUM(C8/C6*C16)</f>
        <v>0.155364692105906</v>
      </c>
      <c r="D18" s="21" t="n">
        <f aca="false">SUM(D8/D6*D16)</f>
        <v>0.189439583905482</v>
      </c>
    </row>
    <row r="19" s="3" customFormat="true" ht="23.25" hidden="false" customHeight="true" outlineLevel="0" collapsed="false">
      <c r="A19" s="12" t="s">
        <v>9</v>
      </c>
      <c r="B19" s="21" t="n">
        <f aca="false">SUM(B9/B6*B16)</f>
        <v>1.57690644042587</v>
      </c>
      <c r="C19" s="21" t="n">
        <f aca="false">SUM(C9/C6*C16)</f>
        <v>1.5610232862629</v>
      </c>
      <c r="D19" s="21" t="n">
        <f aca="false">SUM(D9/D6*D16)</f>
        <v>1.59622465965329</v>
      </c>
    </row>
    <row r="20" s="3" customFormat="true" ht="23.25" hidden="false" customHeight="true" outlineLevel="0" collapsed="false">
      <c r="A20" s="12" t="s">
        <v>10</v>
      </c>
      <c r="B20" s="21" t="n">
        <f aca="false">SUM(B10/B6*B16)</f>
        <v>6.72651524924683</v>
      </c>
      <c r="C20" s="21" t="n">
        <f aca="false">SUM(C10/C6*C16)</f>
        <v>6.30448713515806</v>
      </c>
      <c r="D20" s="21" t="n">
        <f aca="false">SUM(D10/D6*D16)</f>
        <v>7.23961865475476</v>
      </c>
    </row>
    <row r="21" s="3" customFormat="true" ht="23.25" hidden="false" customHeight="true" outlineLevel="0" collapsed="false">
      <c r="A21" s="12" t="s">
        <v>11</v>
      </c>
      <c r="B21" s="21" t="n">
        <f aca="false">SUM(B11/B6*B16)</f>
        <v>3.21224492893297</v>
      </c>
      <c r="C21" s="21" t="n">
        <f aca="false">SUM(C11/C6*C16)</f>
        <v>4.21144350856811</v>
      </c>
      <c r="D21" s="21" t="n">
        <f aca="false">SUM(D11/D6*D16)</f>
        <v>1.99752271313354</v>
      </c>
    </row>
    <row r="22" s="3" customFormat="true" ht="23.25" hidden="false" customHeight="true" outlineLevel="0" collapsed="false">
      <c r="A22" s="12" t="s">
        <v>12</v>
      </c>
      <c r="B22" s="21" t="n">
        <f aca="false">SUM(B12/B6*B16)</f>
        <v>8.63377777103237</v>
      </c>
      <c r="C22" s="21" t="n">
        <f aca="false">SUM(C12/C6*C16)</f>
        <v>8.316851767331</v>
      </c>
      <c r="D22" s="21" t="n">
        <f aca="false">SUM(D12/D6*D16)</f>
        <v>9.01855723261275</v>
      </c>
    </row>
    <row r="23" s="3" customFormat="true" ht="23.25" hidden="false" customHeight="true" outlineLevel="0" collapsed="false">
      <c r="A23" s="12" t="s">
        <v>13</v>
      </c>
      <c r="B23" s="21" t="n">
        <f aca="false">SUM(B13/B6*B16)</f>
        <v>45.3974011650996</v>
      </c>
      <c r="C23" s="21" t="n">
        <f aca="false">SUM(C13/C6*C16)</f>
        <v>45.3886191905361</v>
      </c>
      <c r="D23" s="21" t="n">
        <f aca="false">SUM(D13/D6*D16)</f>
        <v>45.408331978859</v>
      </c>
    </row>
    <row r="24" s="3" customFormat="true" ht="23.25" hidden="false" customHeight="true" outlineLevel="0" collapsed="false">
      <c r="A24" s="15" t="s">
        <v>14</v>
      </c>
      <c r="B24" s="22" t="n">
        <f aca="false">SUM(B14/B6*B16)</f>
        <v>33.6199286167794</v>
      </c>
      <c r="C24" s="22" t="n">
        <f aca="false">SUM(C14/C6*C16)</f>
        <v>33.7473318303989</v>
      </c>
      <c r="D24" s="22" t="n">
        <f aca="false">SUM(D14/D6*D16)</f>
        <v>33.4652311106876</v>
      </c>
    </row>
    <row r="25" customFormat="false" ht="21.75" hidden="false" customHeight="true" outlineLevel="0" collapsed="false">
      <c r="A25" s="23"/>
      <c r="B25" s="2"/>
      <c r="C25" s="2"/>
      <c r="D25" s="2"/>
    </row>
    <row r="26" customFormat="false" ht="21" hidden="false" customHeight="false" outlineLevel="0" collapsed="false">
      <c r="A26" s="24" t="s">
        <v>16</v>
      </c>
      <c r="B26" s="2"/>
      <c r="C26" s="23"/>
      <c r="D26" s="2"/>
    </row>
    <row r="27" customFormat="false" ht="21" hidden="false" customHeight="false" outlineLevel="0" collapsed="false">
      <c r="A27" s="24" t="s">
        <v>17</v>
      </c>
      <c r="B27" s="3"/>
      <c r="C27" s="23"/>
      <c r="D27" s="3"/>
    </row>
    <row r="28" customFormat="false" ht="21" hidden="false" customHeight="false" outlineLevel="0" collapsed="false">
      <c r="A28" s="25"/>
      <c r="B28" s="25"/>
      <c r="C28" s="25"/>
      <c r="D28" s="25"/>
    </row>
  </sheetData>
  <printOptions headings="false" gridLines="false" gridLinesSet="true" horizontalCentered="tru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Home Used Only</cp:lastModifiedBy>
  <cp:lastPrinted>2008-10-01T06:40:25Z</cp:lastPrinted>
  <dcterms:modified xsi:type="dcterms:W3CDTF">2008-10-01T06:40:52Z</dcterms:modified>
  <cp:revision>0</cp:revision>
  <dc:subject/>
  <dc:title/>
</cp:coreProperties>
</file>