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 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rFont val="AngsanaUPC"/>
        <family val="1"/>
        <charset val="222"/>
      </rPr>
      <t xml:space="preserve">1.  0       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*  </t>
    </r>
  </si>
  <si>
    <r>
      <rPr>
        <sz val="14"/>
        <rFont val="AngsanaUPC"/>
        <family val="1"/>
        <charset val="222"/>
      </rPr>
      <t xml:space="preserve">2.  1 - 9   </t>
    </r>
    <r>
      <rPr>
        <sz val="14"/>
        <rFont val="Noto Sans Devanagari"/>
        <family val="2"/>
      </rPr>
      <t xml:space="preserve">ชั่วโมง  </t>
    </r>
  </si>
  <si>
    <r>
      <rPr>
        <sz val="14"/>
        <rFont val="Angsana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5"/>
        <rFont val="AngsanaUPC"/>
        <family val="1"/>
        <charset val="222"/>
      </rPr>
      <t xml:space="preserve">*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ทำประจำ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UPC"/>
        <family val="1"/>
        <charset val="222"/>
      </rPr>
      <t xml:space="preserve">:  ** </t>
    </r>
    <r>
      <rPr>
        <sz val="15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85"/>
    <col collapsed="false" customWidth="true" hidden="false" outlineLevel="0" max="3" min="2" style="1" width="1.42"/>
    <col collapsed="false" customWidth="true" hidden="false" outlineLevel="0" max="8" min="4" style="1" width="9.71"/>
    <col collapsed="false" customWidth="false" hidden="false" outlineLevel="0" max="257" min="9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23.25" hidden="false" customHeight="true" outlineLevel="0" collapsed="false"/>
    <row r="3" customFormat="false" ht="17.25" hidden="false" customHeight="true" outlineLevel="0" collapsed="false"/>
    <row r="4" s="4" customFormat="true" ht="30.75" hidden="false" customHeight="true" outlineLevel="0" collapsed="false">
      <c r="A4" s="3" t="s">
        <v>1</v>
      </c>
      <c r="D4" s="3" t="s">
        <v>2</v>
      </c>
      <c r="E4" s="3"/>
      <c r="F4" s="3"/>
      <c r="G4" s="3"/>
      <c r="H4" s="3" t="s">
        <v>3</v>
      </c>
    </row>
    <row r="5" s="4" customFormat="true" ht="30.75" hidden="false" customHeight="true" outlineLevel="0" collapsed="false">
      <c r="A5" s="3"/>
      <c r="C5" s="5"/>
      <c r="D5" s="6" t="s">
        <v>4</v>
      </c>
      <c r="E5" s="6" t="s">
        <v>5</v>
      </c>
      <c r="F5" s="6" t="s">
        <v>6</v>
      </c>
      <c r="G5" s="6" t="s">
        <v>7</v>
      </c>
      <c r="H5" s="6" t="s">
        <v>4</v>
      </c>
    </row>
    <row r="6" s="10" customFormat="true" ht="30.75" hidden="false" customHeight="true" outlineLevel="0" collapsed="false">
      <c r="A6" s="7" t="s">
        <v>8</v>
      </c>
      <c r="B6" s="8"/>
      <c r="C6" s="8"/>
      <c r="D6" s="9" t="n">
        <f aca="false">SUM(D8:D15)</f>
        <v>348494</v>
      </c>
      <c r="E6" s="9" t="n">
        <f aca="false">SUM(E8:E15)</f>
        <v>343850</v>
      </c>
      <c r="F6" s="9" t="n">
        <f aca="false">SUM(F8:F15)</f>
        <v>350606</v>
      </c>
      <c r="G6" s="9" t="n">
        <f aca="false">SUM(G8:G15)</f>
        <v>353666</v>
      </c>
      <c r="H6" s="9" t="n">
        <f aca="false">SUM(H8:H15)</f>
        <v>348494</v>
      </c>
    </row>
    <row r="7" s="10" customFormat="true" ht="6" hidden="false" customHeight="true" outlineLevel="0" collapsed="false">
      <c r="A7" s="7"/>
      <c r="B7" s="8"/>
      <c r="C7" s="8"/>
      <c r="D7" s="8"/>
      <c r="E7" s="8"/>
      <c r="F7" s="8"/>
      <c r="G7" s="8"/>
      <c r="H7" s="8"/>
    </row>
    <row r="8" s="14" customFormat="true" ht="30.75" hidden="false" customHeight="true" outlineLevel="0" collapsed="false">
      <c r="A8" s="11" t="s">
        <v>9</v>
      </c>
      <c r="B8" s="12"/>
      <c r="C8" s="12"/>
      <c r="D8" s="13" t="n">
        <v>4466</v>
      </c>
      <c r="E8" s="13" t="n">
        <v>5485</v>
      </c>
      <c r="F8" s="13" t="n">
        <v>3290</v>
      </c>
      <c r="G8" s="13" t="n">
        <v>3395</v>
      </c>
      <c r="H8" s="13" t="n">
        <v>4466</v>
      </c>
    </row>
    <row r="9" s="14" customFormat="true" ht="30.75" hidden="false" customHeight="true" outlineLevel="0" collapsed="false">
      <c r="A9" s="14" t="s">
        <v>10</v>
      </c>
      <c r="B9" s="12"/>
      <c r="C9" s="12"/>
      <c r="D9" s="13" t="n">
        <v>1958</v>
      </c>
      <c r="E9" s="13" t="n">
        <v>200</v>
      </c>
      <c r="F9" s="13" t="n">
        <v>484</v>
      </c>
      <c r="G9" s="13" t="n">
        <v>297</v>
      </c>
      <c r="H9" s="13" t="n">
        <v>1958</v>
      </c>
    </row>
    <row r="10" s="14" customFormat="true" ht="30.75" hidden="false" customHeight="true" outlineLevel="0" collapsed="false">
      <c r="A10" s="15" t="s">
        <v>11</v>
      </c>
      <c r="B10" s="12"/>
      <c r="C10" s="12"/>
      <c r="D10" s="13" t="n">
        <v>19495</v>
      </c>
      <c r="E10" s="13" t="n">
        <v>8158</v>
      </c>
      <c r="F10" s="13" t="n">
        <v>6066</v>
      </c>
      <c r="G10" s="13" t="n">
        <v>10368</v>
      </c>
      <c r="H10" s="13" t="n">
        <v>19495</v>
      </c>
    </row>
    <row r="11" s="14" customFormat="true" ht="30.75" hidden="false" customHeight="true" outlineLevel="0" collapsed="false">
      <c r="A11" s="11" t="s">
        <v>12</v>
      </c>
      <c r="B11" s="12"/>
      <c r="C11" s="12"/>
      <c r="D11" s="13" t="n">
        <v>32436</v>
      </c>
      <c r="E11" s="13" t="n">
        <v>18719</v>
      </c>
      <c r="F11" s="13" t="n">
        <v>10686</v>
      </c>
      <c r="G11" s="13" t="n">
        <v>18719</v>
      </c>
      <c r="H11" s="13" t="n">
        <v>32436</v>
      </c>
    </row>
    <row r="12" s="17" customFormat="true" ht="30.75" hidden="false" customHeight="true" outlineLevel="0" collapsed="false">
      <c r="A12" s="11" t="s">
        <v>13</v>
      </c>
      <c r="B12" s="16"/>
      <c r="C12" s="16"/>
      <c r="D12" s="13" t="n">
        <v>19851</v>
      </c>
      <c r="E12" s="13" t="n">
        <v>12702</v>
      </c>
      <c r="F12" s="13" t="n">
        <v>8336</v>
      </c>
      <c r="G12" s="13" t="n">
        <v>11722</v>
      </c>
      <c r="H12" s="13" t="n">
        <v>19851</v>
      </c>
    </row>
    <row r="13" s="17" customFormat="true" ht="30.75" hidden="false" customHeight="true" outlineLevel="0" collapsed="false">
      <c r="A13" s="11" t="s">
        <v>14</v>
      </c>
      <c r="B13" s="16"/>
      <c r="C13" s="16"/>
      <c r="D13" s="13" t="n">
        <v>12648</v>
      </c>
      <c r="E13" s="13" t="n">
        <v>19869</v>
      </c>
      <c r="F13" s="13" t="n">
        <v>14301</v>
      </c>
      <c r="G13" s="13" t="n">
        <v>22040</v>
      </c>
      <c r="H13" s="13" t="n">
        <v>12648</v>
      </c>
    </row>
    <row r="14" s="17" customFormat="true" ht="30.75" hidden="false" customHeight="true" outlineLevel="0" collapsed="false">
      <c r="A14" s="11" t="s">
        <v>15</v>
      </c>
      <c r="B14" s="16"/>
      <c r="C14" s="16"/>
      <c r="D14" s="13" t="n">
        <v>152259</v>
      </c>
      <c r="E14" s="13" t="n">
        <v>168648</v>
      </c>
      <c r="F14" s="13" t="n">
        <v>164904</v>
      </c>
      <c r="G14" s="13" t="n">
        <v>166411</v>
      </c>
      <c r="H14" s="13" t="n">
        <v>152259</v>
      </c>
    </row>
    <row r="15" s="17" customFormat="true" ht="25.5" hidden="false" customHeight="true" outlineLevel="0" collapsed="false">
      <c r="A15" s="18" t="s">
        <v>16</v>
      </c>
      <c r="B15" s="16"/>
      <c r="C15" s="16"/>
      <c r="D15" s="13" t="n">
        <v>105381</v>
      </c>
      <c r="E15" s="13" t="n">
        <v>110069</v>
      </c>
      <c r="F15" s="13" t="n">
        <v>142539</v>
      </c>
      <c r="G15" s="13" t="n">
        <v>120714</v>
      </c>
      <c r="H15" s="13" t="n">
        <v>105381</v>
      </c>
    </row>
    <row r="16" s="10" customFormat="true" ht="30.75" hidden="false" customHeight="true" outlineLevel="0" collapsed="false">
      <c r="B16" s="19"/>
      <c r="C16" s="8"/>
      <c r="D16" s="8"/>
      <c r="E16" s="8"/>
      <c r="F16" s="8"/>
      <c r="G16" s="8"/>
      <c r="H16" s="8"/>
    </row>
    <row r="17" s="10" customFormat="true" ht="21" hidden="false" customHeight="true" outlineLevel="0" collapsed="false">
      <c r="A17" s="7" t="s">
        <v>8</v>
      </c>
      <c r="B17" s="8"/>
      <c r="C17" s="8"/>
      <c r="D17" s="20" t="n">
        <v>100</v>
      </c>
      <c r="E17" s="20" t="n">
        <v>100</v>
      </c>
      <c r="F17" s="20" t="n">
        <v>100</v>
      </c>
      <c r="G17" s="20" t="n">
        <v>100</v>
      </c>
      <c r="H17" s="20" t="n">
        <v>100</v>
      </c>
    </row>
    <row r="18" s="14" customFormat="true" ht="30.75" hidden="false" customHeight="true" outlineLevel="0" collapsed="false">
      <c r="A18" s="11" t="s">
        <v>9</v>
      </c>
      <c r="B18" s="12"/>
      <c r="C18" s="12"/>
      <c r="D18" s="21" t="n">
        <f aca="false">SUM(D8*100/D6)</f>
        <v>1.28151417241043</v>
      </c>
      <c r="E18" s="21" t="n">
        <f aca="false">SUM(E8*100/E6)</f>
        <v>1.5951723135088</v>
      </c>
      <c r="F18" s="21" t="n">
        <f aca="false">SUM(F8*100/F6)</f>
        <v>0.938375270246374</v>
      </c>
      <c r="G18" s="21" t="n">
        <f aca="false">SUM(G8*100/G6)</f>
        <v>0.959945259086257</v>
      </c>
      <c r="H18" s="21" t="n">
        <f aca="false">SUM(H8*100/H6)</f>
        <v>1.28151417241043</v>
      </c>
    </row>
    <row r="19" s="14" customFormat="true" ht="30.75" hidden="false" customHeight="true" outlineLevel="0" collapsed="false">
      <c r="A19" s="14" t="s">
        <v>10</v>
      </c>
      <c r="B19" s="12"/>
      <c r="C19" s="12"/>
      <c r="D19" s="21" t="n">
        <f aca="false">SUM(D9*100/D6)</f>
        <v>0.561846114997676</v>
      </c>
      <c r="E19" s="21" t="n">
        <f aca="false">SUM(E9*100/E6)</f>
        <v>0.0581648974843682</v>
      </c>
      <c r="F19" s="21" t="n">
        <f aca="false">SUM(F9*100/F6)</f>
        <v>0.138046696291564</v>
      </c>
      <c r="G19" s="21" t="n">
        <f aca="false">SUM(G9*100/G6)</f>
        <v>0.0839775381291953</v>
      </c>
      <c r="H19" s="21" t="n">
        <f aca="false">SUM(H9*100/H6)</f>
        <v>0.561846114997676</v>
      </c>
    </row>
    <row r="20" s="14" customFormat="true" ht="30.75" hidden="false" customHeight="true" outlineLevel="0" collapsed="false">
      <c r="A20" s="15" t="s">
        <v>11</v>
      </c>
      <c r="B20" s="12"/>
      <c r="C20" s="12"/>
      <c r="D20" s="21" t="n">
        <f aca="false">SUM(D10*100/D6)</f>
        <v>5.59407048614897</v>
      </c>
      <c r="E20" s="21" t="n">
        <f aca="false">SUM(E10*100/E6)</f>
        <v>2.37254616838738</v>
      </c>
      <c r="F20" s="21" t="n">
        <f aca="false">SUM(F10*100/F6)</f>
        <v>1.73014723079468</v>
      </c>
      <c r="G20" s="21" t="n">
        <f aca="false">SUM(G10*100/G6)</f>
        <v>2.93157951287373</v>
      </c>
      <c r="H20" s="21" t="n">
        <f aca="false">SUM(H10*100/H6)</f>
        <v>5.59407048614897</v>
      </c>
    </row>
    <row r="21" s="14" customFormat="true" ht="30.75" hidden="false" customHeight="true" outlineLevel="0" collapsed="false">
      <c r="A21" s="11" t="s">
        <v>12</v>
      </c>
      <c r="B21" s="12"/>
      <c r="C21" s="12"/>
      <c r="D21" s="21" t="n">
        <f aca="false">SUM(D11*100/D6)</f>
        <v>9.30747731668264</v>
      </c>
      <c r="E21" s="21" t="n">
        <f aca="false">SUM(E11*100/E6)</f>
        <v>5.44394358004944</v>
      </c>
      <c r="F21" s="21" t="n">
        <f aca="false">SUM(F11*100/F6)</f>
        <v>3.04786569539597</v>
      </c>
      <c r="G21" s="21" t="n">
        <f aca="false">SUM(G11*100/G6)</f>
        <v>5.29284692336838</v>
      </c>
      <c r="H21" s="21" t="n">
        <f aca="false">SUM(H11*100/H6)</f>
        <v>9.30747731668264</v>
      </c>
    </row>
    <row r="22" s="17" customFormat="true" ht="30.75" hidden="false" customHeight="true" outlineLevel="0" collapsed="false">
      <c r="A22" s="11" t="s">
        <v>13</v>
      </c>
      <c r="B22" s="16"/>
      <c r="C22" s="16"/>
      <c r="D22" s="21" t="n">
        <f aca="false">SUM(D12*100/D6)</f>
        <v>5.69622432523946</v>
      </c>
      <c r="E22" s="21" t="n">
        <f aca="false">SUM(E12*100/E6)</f>
        <v>3.69405263923222</v>
      </c>
      <c r="F22" s="21" t="n">
        <f aca="false">SUM(F12*100/F6)</f>
        <v>2.37759764521999</v>
      </c>
      <c r="G22" s="21" t="n">
        <f aca="false">SUM(G12*100/G6)</f>
        <v>3.3144266058937</v>
      </c>
      <c r="H22" s="21" t="n">
        <f aca="false">SUM(H12*100/H6)</f>
        <v>5.69622432523946</v>
      </c>
    </row>
    <row r="23" s="17" customFormat="true" ht="30.75" hidden="false" customHeight="true" outlineLevel="0" collapsed="false">
      <c r="A23" s="11" t="s">
        <v>14</v>
      </c>
      <c r="B23" s="16"/>
      <c r="C23" s="16"/>
      <c r="D23" s="21" t="n">
        <f aca="false">SUM(D13*100/D6)</f>
        <v>3.62933077757436</v>
      </c>
      <c r="E23" s="21" t="n">
        <f aca="false">SUM(E13*100/E6)</f>
        <v>5.77839174058456</v>
      </c>
      <c r="F23" s="21" t="n">
        <f aca="false">SUM(F13*100/F6)</f>
        <v>4.07893761087945</v>
      </c>
      <c r="G23" s="21" t="n">
        <f aca="false">SUM(G13*100/G6)</f>
        <v>6.23186848608574</v>
      </c>
      <c r="H23" s="21" t="n">
        <f aca="false">SUM(H13*100/H6)</f>
        <v>3.62933077757436</v>
      </c>
    </row>
    <row r="24" s="17" customFormat="true" ht="30.75" hidden="false" customHeight="true" outlineLevel="0" collapsed="false">
      <c r="A24" s="11" t="s">
        <v>15</v>
      </c>
      <c r="B24" s="16"/>
      <c r="C24" s="16"/>
      <c r="D24" s="21" t="n">
        <f aca="false">SUM(D14*100/D6)</f>
        <v>43.6905656912314</v>
      </c>
      <c r="E24" s="21" t="n">
        <f aca="false">SUM(E14*100/E6)</f>
        <v>49.0469681547186</v>
      </c>
      <c r="F24" s="21" t="n">
        <f aca="false">SUM(F14*100/F6)</f>
        <v>47.0339925728596</v>
      </c>
      <c r="G24" s="21" t="n">
        <f aca="false">SUM(G14*100/G6)</f>
        <v>47.0531518438301</v>
      </c>
      <c r="H24" s="21" t="n">
        <f aca="false">SUM(H14*100/H6)</f>
        <v>43.6905656912314</v>
      </c>
    </row>
    <row r="25" s="17" customFormat="true" ht="30.75" hidden="false" customHeight="true" outlineLevel="0" collapsed="false">
      <c r="A25" s="22" t="s">
        <v>16</v>
      </c>
      <c r="B25" s="16"/>
      <c r="C25" s="16"/>
      <c r="D25" s="23" t="n">
        <f aca="false">SUM(D15*100/D6)</f>
        <v>30.2389711157151</v>
      </c>
      <c r="E25" s="23" t="n">
        <f aca="false">SUM(E15*100/E6)</f>
        <v>32.0107605060346</v>
      </c>
      <c r="F25" s="23" t="n">
        <f aca="false">SUM(F15*100/F6)</f>
        <v>40.6550372783124</v>
      </c>
      <c r="G25" s="23" t="n">
        <f aca="false">SUM(G15*100/G6)</f>
        <v>34.132203830733</v>
      </c>
      <c r="H25" s="23" t="n">
        <f aca="false">SUM(H15*100/H6)</f>
        <v>30.2389711157151</v>
      </c>
    </row>
    <row r="26" s="24" customFormat="true" ht="30.75" hidden="false" customHeight="true" outlineLevel="0" collapsed="false">
      <c r="A26" s="24" t="s">
        <v>17</v>
      </c>
    </row>
    <row r="27" s="24" customFormat="true" ht="30.75" hidden="false" customHeight="true" outlineLevel="0" collapsed="false">
      <c r="A27" s="25" t="s">
        <v>18</v>
      </c>
    </row>
  </sheetData>
  <mergeCells count="2">
    <mergeCell ref="A4:A5"/>
    <mergeCell ref="D4:G4"/>
  </mergeCells>
  <printOptions headings="false" gridLines="false" gridLinesSet="true" horizontalCentered="false" verticalCentered="false"/>
  <pageMargins left="0.590277777777778" right="0.7875" top="0.827083333333333" bottom="0.511805555555556" header="0.511811023622047" footer="0.236111111111111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Angsana New,Regular"&amp;16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owner</cp:lastModifiedBy>
  <cp:lastPrinted>2010-02-17T03:44:25Z</cp:lastPrinted>
  <dcterms:modified xsi:type="dcterms:W3CDTF">2010-05-31T23:06:18Z</dcterms:modified>
  <cp:revision>0</cp:revision>
  <dc:subject/>
  <dc:title/>
</cp:coreProperties>
</file>