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  <sheet name="Sheet1" sheetId="3" state="visible" r:id="rId4"/>
  </sheets>
  <definedNames>
    <definedName function="false" hidden="false" localSheetId="1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2.85"/>
    <col collapsed="false" customWidth="true" hidden="false" outlineLevel="0" max="3" min="2" style="4" width="1.42"/>
    <col collapsed="false" customWidth="true" hidden="false" outlineLevel="0" max="6" min="4" style="4" width="12.14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D4" s="6" t="s">
        <v>3</v>
      </c>
      <c r="E4" s="6"/>
      <c r="F4" s="6"/>
      <c r="G4" s="6"/>
    </row>
    <row r="5" s="7" customFormat="true" ht="30.75" hidden="false" customHeight="true" outlineLevel="0" collapsed="false">
      <c r="A5" s="6"/>
      <c r="C5" s="8"/>
      <c r="D5" s="9" t="s">
        <v>4</v>
      </c>
      <c r="E5" s="9" t="s">
        <v>5</v>
      </c>
      <c r="F5" s="9" t="s">
        <v>6</v>
      </c>
      <c r="G5" s="9" t="s">
        <v>7</v>
      </c>
    </row>
    <row r="6" s="13" customFormat="true" ht="30.75" hidden="false" customHeight="true" outlineLevel="0" collapsed="false">
      <c r="A6" s="10" t="s">
        <v>8</v>
      </c>
      <c r="B6" s="11"/>
      <c r="C6" s="11"/>
      <c r="D6" s="12" t="n">
        <f aca="false">SUM(D8:D15)</f>
        <v>358857</v>
      </c>
      <c r="E6" s="12" t="n">
        <f aca="false">SUM(E8:E15)</f>
        <v>361605</v>
      </c>
      <c r="F6" s="12" t="n">
        <f aca="false">SUM(F8:F15)</f>
        <v>361158</v>
      </c>
      <c r="G6" s="12" t="n">
        <v>356230</v>
      </c>
    </row>
    <row r="7" s="13" customFormat="true" ht="6" hidden="false" customHeight="true" outlineLevel="0" collapsed="false">
      <c r="A7" s="10"/>
      <c r="B7" s="11"/>
      <c r="C7" s="11"/>
      <c r="D7" s="11"/>
      <c r="E7" s="11"/>
      <c r="F7" s="11"/>
      <c r="G7" s="11"/>
    </row>
    <row r="8" s="17" customFormat="true" ht="30.75" hidden="false" customHeight="true" outlineLevel="0" collapsed="false">
      <c r="A8" s="14" t="s">
        <v>9</v>
      </c>
      <c r="B8" s="15"/>
      <c r="C8" s="15"/>
      <c r="D8" s="16" t="n">
        <v>14021</v>
      </c>
      <c r="E8" s="16" t="n">
        <v>2853</v>
      </c>
      <c r="F8" s="16" t="n">
        <v>2300</v>
      </c>
      <c r="G8" s="16" t="n">
        <v>2983</v>
      </c>
    </row>
    <row r="9" s="17" customFormat="true" ht="30.75" hidden="false" customHeight="true" outlineLevel="0" collapsed="false">
      <c r="A9" s="17" t="s">
        <v>10</v>
      </c>
      <c r="B9" s="15"/>
      <c r="C9" s="15"/>
      <c r="D9" s="16" t="n">
        <v>3596</v>
      </c>
      <c r="E9" s="16" t="n">
        <v>609</v>
      </c>
      <c r="F9" s="16" t="n">
        <v>235</v>
      </c>
      <c r="G9" s="16" t="n">
        <v>294</v>
      </c>
    </row>
    <row r="10" s="17" customFormat="true" ht="30.75" hidden="false" customHeight="true" outlineLevel="0" collapsed="false">
      <c r="A10" s="18" t="s">
        <v>11</v>
      </c>
      <c r="B10" s="15"/>
      <c r="C10" s="15"/>
      <c r="D10" s="16" t="n">
        <v>21435</v>
      </c>
      <c r="E10" s="16" t="n">
        <v>9086</v>
      </c>
      <c r="F10" s="16" t="n">
        <v>5558</v>
      </c>
      <c r="G10" s="16" t="n">
        <v>7175</v>
      </c>
    </row>
    <row r="11" s="17" customFormat="true" ht="30.75" hidden="false" customHeight="true" outlineLevel="0" collapsed="false">
      <c r="A11" s="14" t="s">
        <v>12</v>
      </c>
      <c r="B11" s="15"/>
      <c r="C11" s="15"/>
      <c r="D11" s="16" t="n">
        <v>29930</v>
      </c>
      <c r="E11" s="16" t="n">
        <v>11456</v>
      </c>
      <c r="F11" s="16" t="n">
        <v>11662</v>
      </c>
      <c r="G11" s="16" t="n">
        <v>14791</v>
      </c>
    </row>
    <row r="12" s="20" customFormat="true" ht="30.75" hidden="false" customHeight="true" outlineLevel="0" collapsed="false">
      <c r="A12" s="14" t="s">
        <v>13</v>
      </c>
      <c r="B12" s="19"/>
      <c r="C12" s="19"/>
      <c r="D12" s="16" t="n">
        <v>20426</v>
      </c>
      <c r="E12" s="16" t="n">
        <v>15967</v>
      </c>
      <c r="F12" s="16" t="n">
        <v>12352.5</v>
      </c>
      <c r="G12" s="16" t="n">
        <v>10627</v>
      </c>
    </row>
    <row r="13" s="20" customFormat="true" ht="30.75" hidden="false" customHeight="true" outlineLevel="0" collapsed="false">
      <c r="A13" s="14" t="s">
        <v>14</v>
      </c>
      <c r="B13" s="19"/>
      <c r="C13" s="19"/>
      <c r="D13" s="16" t="n">
        <v>19152</v>
      </c>
      <c r="E13" s="16" t="n">
        <v>18221</v>
      </c>
      <c r="F13" s="16" t="n">
        <v>19830</v>
      </c>
      <c r="G13" s="16" t="n">
        <v>15663</v>
      </c>
    </row>
    <row r="14" s="20" customFormat="true" ht="30.75" hidden="false" customHeight="true" outlineLevel="0" collapsed="false">
      <c r="A14" s="14" t="s">
        <v>15</v>
      </c>
      <c r="B14" s="19"/>
      <c r="C14" s="19"/>
      <c r="D14" s="16" t="n">
        <v>138892</v>
      </c>
      <c r="E14" s="16" t="n">
        <v>164021</v>
      </c>
      <c r="F14" s="16" t="n">
        <v>162592</v>
      </c>
      <c r="G14" s="16" t="n">
        <v>169030</v>
      </c>
    </row>
    <row r="15" s="20" customFormat="true" ht="25.5" hidden="false" customHeight="true" outlineLevel="0" collapsed="false">
      <c r="A15" s="21" t="s">
        <v>16</v>
      </c>
      <c r="B15" s="19"/>
      <c r="C15" s="19"/>
      <c r="D15" s="16" t="n">
        <v>111405</v>
      </c>
      <c r="E15" s="16" t="n">
        <v>139392</v>
      </c>
      <c r="F15" s="16" t="n">
        <v>146628.5</v>
      </c>
      <c r="G15" s="16" t="n">
        <v>135667</v>
      </c>
    </row>
    <row r="16" s="13" customFormat="true" ht="30.75" hidden="false" customHeight="true" outlineLevel="0" collapsed="false">
      <c r="B16" s="22"/>
      <c r="C16" s="11"/>
      <c r="D16" s="11"/>
      <c r="E16" s="11"/>
      <c r="F16" s="11"/>
      <c r="G16" s="11"/>
    </row>
    <row r="17" s="13" customFormat="true" ht="21" hidden="false" customHeight="true" outlineLevel="0" collapsed="false">
      <c r="A17" s="10" t="s">
        <v>8</v>
      </c>
      <c r="B17" s="11"/>
      <c r="C17" s="11"/>
      <c r="D17" s="23" t="n">
        <v>100</v>
      </c>
      <c r="E17" s="23" t="n">
        <v>100</v>
      </c>
      <c r="F17" s="23" t="n">
        <v>100</v>
      </c>
      <c r="G17" s="23" t="n">
        <v>100</v>
      </c>
    </row>
    <row r="18" s="17" customFormat="true" ht="30.75" hidden="false" customHeight="true" outlineLevel="0" collapsed="false">
      <c r="A18" s="14" t="s">
        <v>9</v>
      </c>
      <c r="B18" s="15"/>
      <c r="C18" s="15"/>
      <c r="D18" s="24" t="n">
        <f aca="false">SUM(D8*100/D6)</f>
        <v>3.90712735156344</v>
      </c>
      <c r="E18" s="24" t="n">
        <f aca="false">SUM(E8*100/E6)</f>
        <v>0.788982453229353</v>
      </c>
      <c r="F18" s="24" t="n">
        <f aca="false">SUM(F8*100/F6)</f>
        <v>0.636840385648387</v>
      </c>
      <c r="G18" s="24" t="n">
        <f aca="false">SUM(G8*100/G6)</f>
        <v>0.837380344159672</v>
      </c>
    </row>
    <row r="19" s="17" customFormat="true" ht="30.75" hidden="false" customHeight="true" outlineLevel="0" collapsed="false">
      <c r="A19" s="17" t="s">
        <v>10</v>
      </c>
      <c r="B19" s="15"/>
      <c r="C19" s="15"/>
      <c r="D19" s="24" t="n">
        <f aca="false">SUM(D9*100/D6)</f>
        <v>1.00207046260767</v>
      </c>
      <c r="E19" s="24" t="n">
        <f aca="false">SUM(E9*100/E6)</f>
        <v>0.168415812834446</v>
      </c>
      <c r="F19" s="24" t="n">
        <f aca="false">SUM(F9*100/F6)</f>
        <v>0.0650684741858134</v>
      </c>
      <c r="G19" s="24" t="n">
        <f aca="false">SUM(G9*100/G6)</f>
        <v>0.0825309491059147</v>
      </c>
    </row>
    <row r="20" s="17" customFormat="true" ht="30.75" hidden="false" customHeight="true" outlineLevel="0" collapsed="false">
      <c r="A20" s="18" t="s">
        <v>11</v>
      </c>
      <c r="B20" s="15"/>
      <c r="C20" s="15"/>
      <c r="D20" s="24" t="n">
        <f aca="false">SUM(D10*100/D6)</f>
        <v>5.97313135873064</v>
      </c>
      <c r="E20" s="24" t="n">
        <f aca="false">SUM(E10*100/E6)</f>
        <v>2.51268649493232</v>
      </c>
      <c r="F20" s="24" t="n">
        <f aca="false">SUM(F10*100/F6)</f>
        <v>1.53893863627554</v>
      </c>
      <c r="G20" s="24" t="n">
        <f aca="false">SUM(G10*100/G6)</f>
        <v>2.01414816270387</v>
      </c>
    </row>
    <row r="21" s="17" customFormat="true" ht="30.75" hidden="false" customHeight="true" outlineLevel="0" collapsed="false">
      <c r="A21" s="14" t="s">
        <v>12</v>
      </c>
      <c r="B21" s="15"/>
      <c r="C21" s="15"/>
      <c r="D21" s="24" t="n">
        <f aca="false">SUM(D11*100/D6)</f>
        <v>8.34036956224903</v>
      </c>
      <c r="E21" s="24" t="n">
        <f aca="false">SUM(E11*100/E6)</f>
        <v>3.16809778625849</v>
      </c>
      <c r="F21" s="24" t="n">
        <f aca="false">SUM(F11*100/F6)</f>
        <v>3.22905764236151</v>
      </c>
      <c r="G21" s="24" t="n">
        <f aca="false">SUM(G11*100/G6)</f>
        <v>4.15209274906662</v>
      </c>
    </row>
    <row r="22" s="20" customFormat="true" ht="30.75" hidden="false" customHeight="true" outlineLevel="0" collapsed="false">
      <c r="A22" s="14" t="s">
        <v>13</v>
      </c>
      <c r="B22" s="19"/>
      <c r="C22" s="19"/>
      <c r="D22" s="24" t="n">
        <f aca="false">SUM(D12*100/D6)</f>
        <v>5.6919608646341</v>
      </c>
      <c r="E22" s="24" t="n">
        <f aca="false">SUM(E12*100/E6)</f>
        <v>4.4155915985675</v>
      </c>
      <c r="F22" s="24" t="n">
        <f aca="false">SUM(F12*100/F6)</f>
        <v>3.42024820161813</v>
      </c>
      <c r="G22" s="24" t="n">
        <f aca="false">SUM(G12*100/G6)</f>
        <v>2.98318502091345</v>
      </c>
    </row>
    <row r="23" s="20" customFormat="true" ht="30.75" hidden="false" customHeight="true" outlineLevel="0" collapsed="false">
      <c r="A23" s="14" t="s">
        <v>14</v>
      </c>
      <c r="B23" s="19"/>
      <c r="C23" s="19"/>
      <c r="D23" s="24" t="n">
        <f aca="false">SUM(D13*100/D6)</f>
        <v>5.33694479973917</v>
      </c>
      <c r="E23" s="24" t="n">
        <f aca="false">SUM(E13*100/E6)</f>
        <v>5.03892368744901</v>
      </c>
      <c r="F23" s="24" t="n">
        <f aca="false">SUM(F13*100/F6)</f>
        <v>5.49067167278587</v>
      </c>
      <c r="G23" s="24" t="n">
        <f aca="false">SUM(G13*100/G6)</f>
        <v>4.3968784212447</v>
      </c>
    </row>
    <row r="24" s="20" customFormat="true" ht="30.75" hidden="false" customHeight="true" outlineLevel="0" collapsed="false">
      <c r="A24" s="14" t="s">
        <v>15</v>
      </c>
      <c r="B24" s="19"/>
      <c r="C24" s="19"/>
      <c r="D24" s="24" t="n">
        <f aca="false">SUM(D14*100/D6)</f>
        <v>38.7039962993616</v>
      </c>
      <c r="E24" s="24" t="n">
        <f aca="false">SUM(E14*100/E6)</f>
        <v>45.3591626221983</v>
      </c>
      <c r="F24" s="24" t="n">
        <f aca="false">SUM(F14*100/F6)</f>
        <v>45.0196312971054</v>
      </c>
      <c r="G24" s="24" t="n">
        <f aca="false">SUM(G14*100/G6)</f>
        <v>47.4496813856217</v>
      </c>
    </row>
    <row r="25" s="20" customFormat="true" ht="30.75" hidden="false" customHeight="true" outlineLevel="0" collapsed="false">
      <c r="A25" s="25" t="s">
        <v>16</v>
      </c>
      <c r="B25" s="19"/>
      <c r="C25" s="19"/>
      <c r="D25" s="26" t="n">
        <f aca="false">SUM(D15*100/D6)</f>
        <v>31.0443993011144</v>
      </c>
      <c r="E25" s="26" t="n">
        <f aca="false">SUM(E15*100/E6)</f>
        <v>38.5481395445306</v>
      </c>
      <c r="F25" s="26" t="n">
        <f aca="false">SUM(F15*100/F6)</f>
        <v>40.5995436900193</v>
      </c>
      <c r="G25" s="26" t="n">
        <f aca="false">SUM(G15*100/G6)</f>
        <v>38.0841029671841</v>
      </c>
    </row>
    <row r="26" s="27" customFormat="true" ht="30.75" hidden="false" customHeight="true" outlineLevel="0" collapsed="false">
      <c r="A26" s="27" t="s">
        <v>17</v>
      </c>
    </row>
    <row r="27" s="27" customFormat="true" ht="30.75" hidden="false" customHeight="true" outlineLevel="0" collapsed="false">
      <c r="A27" s="28" t="s">
        <v>18</v>
      </c>
    </row>
  </sheetData>
  <mergeCells count="2">
    <mergeCell ref="A4:A5"/>
    <mergeCell ref="D4:G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1-24T12:40:28Z</dcterms:modified>
  <cp:revision>0</cp:revision>
  <dc:subject/>
  <dc:title/>
</cp:coreProperties>
</file>