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3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-</t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7565</v>
      </c>
      <c r="C5" s="10" t="n">
        <v>66916</v>
      </c>
      <c r="D5" s="11" t="n">
        <v>60648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32</v>
      </c>
      <c r="C7" s="16" t="s">
        <v>8</v>
      </c>
      <c r="D7" s="17" t="n">
        <v>32</v>
      </c>
      <c r="E7" s="18"/>
    </row>
    <row r="8" s="19" customFormat="true" ht="30.75" hidden="false" customHeight="true" outlineLevel="0" collapsed="false">
      <c r="A8" s="15" t="s">
        <v>9</v>
      </c>
      <c r="B8" s="16" t="n">
        <v>631</v>
      </c>
      <c r="C8" s="16" t="n">
        <v>189</v>
      </c>
      <c r="D8" s="17" t="n">
        <v>442</v>
      </c>
      <c r="E8" s="18"/>
    </row>
    <row r="9" s="19" customFormat="true" ht="30.75" hidden="false" customHeight="true" outlineLevel="0" collapsed="false">
      <c r="A9" s="20" t="s">
        <v>10</v>
      </c>
      <c r="B9" s="16" t="n">
        <v>923</v>
      </c>
      <c r="C9" s="16" t="n">
        <v>321</v>
      </c>
      <c r="D9" s="17" t="n">
        <v>602</v>
      </c>
      <c r="E9" s="18"/>
    </row>
    <row r="10" s="19" customFormat="true" ht="30.75" hidden="false" customHeight="true" outlineLevel="0" collapsed="false">
      <c r="A10" s="15" t="s">
        <v>11</v>
      </c>
      <c r="B10" s="16" t="n">
        <v>4200</v>
      </c>
      <c r="C10" s="16" t="n">
        <v>1981</v>
      </c>
      <c r="D10" s="17" t="n">
        <v>2282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4190</v>
      </c>
      <c r="C11" s="16" t="n">
        <v>2631</v>
      </c>
      <c r="D11" s="17" t="n">
        <v>1559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8872</v>
      </c>
      <c r="C12" s="16" t="n">
        <v>4339</v>
      </c>
      <c r="D12" s="22" t="n">
        <v>4533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65233</v>
      </c>
      <c r="C13" s="21" t="n">
        <v>33090</v>
      </c>
      <c r="D13" s="22" t="n">
        <v>32143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43484</v>
      </c>
      <c r="C14" s="26" t="n">
        <v>24428</v>
      </c>
      <c r="D14" s="27" t="n">
        <v>19056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</v>
      </c>
      <c r="C17" s="32" t="n">
        <v>100</v>
      </c>
      <c r="D17" s="33" t="n">
        <f aca="false">SUM(D19:D26)</f>
        <v>100.00164885899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025085250656528</v>
      </c>
      <c r="C19" s="36" t="s">
        <v>8</v>
      </c>
      <c r="D19" s="37" t="n">
        <f aca="false">SUM(D7*100/D5)</f>
        <v>0.0527634876665348</v>
      </c>
      <c r="E19" s="18"/>
    </row>
    <row r="20" s="19" customFormat="true" ht="30.75" hidden="false" customHeight="true" outlineLevel="0" collapsed="false">
      <c r="A20" s="15" t="s">
        <v>9</v>
      </c>
      <c r="B20" s="36" t="n">
        <f aca="false">SUM(B8*100/B5)</f>
        <v>0.494649786383412</v>
      </c>
      <c r="C20" s="36" t="n">
        <f aca="false">SUM(C8*100/C$5)</f>
        <v>0.282443660708949</v>
      </c>
      <c r="D20" s="37" t="n">
        <f aca="false">SUM(D8*100/D5)</f>
        <v>0.728795673394011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723552698624231</v>
      </c>
      <c r="C21" s="36" t="n">
        <f aca="false">SUM(C9*100/C$5)</f>
        <v>0.479705899934246</v>
      </c>
      <c r="D21" s="38" t="n">
        <f aca="false">SUM(D9*100/D5)</f>
        <v>0.992613111726685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3.29243914866931</v>
      </c>
      <c r="C22" s="36" t="n">
        <f aca="false">SUM(C10*100/C$5)</f>
        <v>2.96042799928268</v>
      </c>
      <c r="D22" s="38" t="n">
        <f aca="false">SUM(D10*100/D5)</f>
        <v>3.76269621421976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3.28460000783914</v>
      </c>
      <c r="C23" s="36" t="n">
        <f aca="false">SUM(C11*100/C$5)</f>
        <v>3.93179508637695</v>
      </c>
      <c r="D23" s="38" t="n">
        <f aca="false">SUM(D11*100/D5)</f>
        <v>2.57057116475399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6.9548857445224</v>
      </c>
      <c r="C24" s="36" t="n">
        <f aca="false">SUM(C12*100/C$5)</f>
        <v>6.48424890908004</v>
      </c>
      <c r="D24" s="38" t="n">
        <f aca="false">SUM(D12*100/D5)</f>
        <v>7.47427779976256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51.1370673774154</v>
      </c>
      <c r="C25" s="36" t="n">
        <f aca="false">SUM(C13*100/C$5)</f>
        <v>49.4500567876143</v>
      </c>
      <c r="D25" s="38" t="n">
        <f aca="false">SUM(D13*100/D5)</f>
        <v>52.9992745020446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4.0877199858896</v>
      </c>
      <c r="C26" s="39" t="n">
        <f aca="false">SUM(C14*100/C$5)</f>
        <v>36.5054695439058</v>
      </c>
      <c r="D26" s="40" t="n">
        <f aca="false">SUM(D14*100/D5)</f>
        <v>31.4206569054215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7:33:02Z</dcterms:created>
  <dc:creator>DELL</dc:creator>
  <dc:description/>
  <dc:language>en-US</dc:language>
  <cp:lastModifiedBy>DELL</cp:lastModifiedBy>
  <dcterms:modified xsi:type="dcterms:W3CDTF">2011-02-11T07:33:15Z</dcterms:modified>
  <cp:revision>0</cp:revision>
  <dc:subject/>
  <dc:title/>
</cp:coreProperties>
</file>